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DE TAI DAT GIAI THUONG" sheetId="1" state="visible" r:id="rId2"/>
    <sheet name="00000000" sheetId="2" state="hidden" r:id="rId3"/>
    <sheet name="10000000" sheetId="3" state="hidden" r:id="rId4"/>
    <sheet name="20000000" sheetId="4" state="hidden" r:id="rId5"/>
    <sheet name="30000000" sheetId="5" state="hidden" r:id="rId6"/>
    <sheet name="40000000" sheetId="6" state="hidden"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name="A" vbProcedure="false">'[10]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65700" vbProcedure="false">'[22]MTO REV.2(ARMOR)'!HM65501</definedName>
    <definedName function="false" hidden="false" name="A65800" vbProcedure="false">'[22]MTO REV.2(ARMOR)'!HM65501</definedName>
    <definedName function="false" hidden="false" name="A66000" vbProcedure="false">'[22]MTO REV.2(ARMOR)'!HY65001</definedName>
    <definedName function="false" hidden="false" name="A67000" vbProcedure="false">'[22]MTO REV.2(ARMOR)'!HY65001</definedName>
    <definedName function="false" hidden="false" name="A68000" vbProcedure="false">'[22]MTO REV.2(ARMOR)'!HY65001</definedName>
    <definedName function="false" hidden="false" name="A70000" vbProcedure="false">'[22]MTO REV.2(ARMOR)'!HY65001</definedName>
    <definedName function="false" hidden="false" name="A75000" vbProcedure="false">'[22]MTO REV.2(ARMOR)'!HY65001</definedName>
    <definedName function="false" hidden="false" name="A85000" vbProcedure="false">'[22]MTO REV.2(ARMOR)'!HY65001</definedName>
    <definedName function="false" hidden="false" name="AA" vbProcedure="false">#REF!</definedName>
    <definedName function="false" hidden="false" name="AAA" vbProcedure="false">'[16]MTL$-INTER'!$A$1:IV1048576</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B" vbProcedure="false">'[10]PNT-QUOT-#3'!$AG$8225</definedName>
    <definedName function="false" hidden="false" name="BB" vbProcedure="false">#REF!</definedName>
    <definedName function="false" hidden="false" name="BOQ" vbProcedure="false">#REF!</definedName>
    <definedName function="false" hidden="false" name="BVCISUMMARY" vbProcedure="false">#REF!</definedName>
    <definedName function="false" hidden="false" name="CABLE2" vbProcedure="false">'[21]MTO REV.0'!$A$1:$Q$570</definedName>
    <definedName function="false" hidden="false" name="cap" vbProcedure="false">#REF!</definedName>
    <definedName function="false" hidden="false" name="cap0_7"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L" vbProcedure="false">#REF!</definedName>
    <definedName function="false" hidden="false" name="COAT" vbProcedure="false">'[10]PNT-QUOT-#3'!$A$1</definedName>
    <definedName function="false" hidden="false" name="COMMON" vbProcedure="false">'[20]'!$A$1:$M$586</definedName>
    <definedName function="false" hidden="false" name="CON1" vbProcedure="false">#REF!</definedName>
    <definedName function="false" hidden="false" name="CON2"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VER" vbProcedure="false">#REF!</definedName>
    <definedName function="false" hidden="false" name="CRITINST" vbProcedure="false">#REF!</definedName>
    <definedName function="false" hidden="false" name="CRITPURC"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URRENCY" vbProcedure="false">#REF!</definedName>
    <definedName function="false" hidden="false" name="dao1" vbProcedure="false">'[3]CT Thang Mo'!$B$189:$H$189</definedName>
    <definedName function="false" hidden="false" name="dao2" vbProcedure="false">'[3]CT Thang Mo'!$B$161:$H$161</definedName>
    <definedName function="false" hidden="false" name="daotd" vbProcedure="false">'[3]CT Thang Mo'!$B$323:$H$323</definedName>
    <definedName function="false" hidden="false" name="dap" vbProcedure="false">'[3]CT Thang Mo'!$B$39:$H$39</definedName>
    <definedName function="false" hidden="false" name="dap2" vbProcedure="false">'[3]CT Thang Mo'!$B$162:$H$162</definedName>
    <definedName function="false" hidden="false" name="daptd" vbProcedure="false">'[3]CT Thang Mo'!$B$324:$H$324</definedName>
    <definedName function="false" hidden="false" name="DataFilter" vbProcedure="false">[18]!DataFilter</definedName>
    <definedName function="false" hidden="false" name="DataSort" vbProcedure="false">[18]!DataSort</definedName>
    <definedName function="false" hidden="false" name="dau1" vbProcedure="false">'[1]DS - TCKT54 -dau'!$A$6:$BF$30</definedName>
    <definedName function="false" hidden="false" name="day1" vbProcedure="false">'[5]Chiet tinh dz22'!$B$258</definedName>
    <definedName function="false" hidden="false" name="day2" vbProcedure="false">'[2]Chiet tinh dz35'!$H$3</definedName>
    <definedName function="false" hidden="false" name="dbu1" vbProcedure="false">'[3]CT Thang Mo'!$CE$83</definedName>
    <definedName function="false" hidden="false" name="dbu2" vbProcedure="false">'[3]CT Thang Mo'!$B$93:$F$93</definedName>
    <definedName function="false" hidden="false" name="diem_qt" vbProcedure="false">#REF!</definedName>
    <definedName function="false" hidden="false" name="dobt" vbProcedure="false">#REF!</definedName>
    <definedName function="false" hidden="false" name="DSUMDATA" vbProcedure="false">#REF!</definedName>
    <definedName function="false" hidden="false" name="D_7101A_B"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Criteria" vbProcedure="false">[17]SILICATE!$H$8</definedName>
    <definedName function="false" hidden="false" name="Excel_BuiltIn_Database" vbProcedure="false">#REF!</definedName>
    <definedName function="false" hidden="false" name="Excel_BuiltIn_Extract" vbProcedure="false">[17]SILICATE!$K$11</definedName>
    <definedName function="false" hidden="false" name="Excel_BuiltIn_Print_Area" vbProcedure="false">'[13]'!$H$8</definedName>
    <definedName function="false" hidden="false" name="Excel_BuiltIn_Print_Titles" vbProcedure="false">'[13]'!$A$1:$XFD$6</definedName>
    <definedName function="false" hidden="false" name="FACTOR" vbProcedure="false">#REF!</definedName>
    <definedName function="false" hidden="false" name="FP" vbProcedure="false">'[10]COAT&amp;WRAP-QIOT-#3'!$DN$118:$DR$122</definedName>
    <definedName function="false" hidden="false" name="GoBack" vbProcedure="false">[18]!GoBack</definedName>
    <definedName function="false" hidden="false" name="GPT_GROUNDING_PT" vbProcedure="false">'[15]NEW-PANEL'!$ID$238</definedName>
    <definedName function="false" hidden="false" name="HOMEOFFICE_COST" vbProcedure="false">'[14]'!$AO$5:$BG$52</definedName>
    <definedName function="false" hidden="false" name="HOME_MANP" vbProcedure="false">'[14]'!$A$3:$AK$47</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IO" vbProcedure="false">'[10]COAT&amp;WRAP-QIOT-#3'!$BG$59:$BK$63</definedName>
    <definedName function="false" hidden="false" name="K" vbProcedure="false">#REF!</definedName>
    <definedName function="false" hidden="false" name="kq_qt" vbProcedure="false">#REF!</definedName>
    <definedName function="false" hidden="false" name="KVC" vbProcedure="false">#REF!</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3]CT Thang Mo'!$B$350:$H$350</definedName>
    <definedName function="false" hidden="false" name="lapb" vbProcedure="false">'[3]CT Thang Mo'!$B$370:$H$370</definedName>
    <definedName function="false" hidden="false" name="lapc" vbProcedure="false">'[3]CT Thang Mo'!$B$390:$H$390</definedName>
    <definedName function="false" hidden="false" name="lopqt" vbProcedure="false">#REF!</definedName>
    <definedName function="false" hidden="false" name="lVC" vbProcedure="false">#REF!</definedName>
    <definedName function="false" hidden="false" name="MAJ_CON_EQP" vbProcedure="false">#REF!</definedName>
    <definedName function="false" hidden="false" name="MAT" vbProcedure="false">'[10]COAT&amp;WRAP-QIOT-#3'!$BG$59:$DA$105</definedName>
    <definedName function="false" hidden="false" name="MF" vbProcedure="false">'[10]COAT&amp;WRAP-QIOT-#3'!$DC$107:$DI$113</definedName>
    <definedName function="false" hidden="false" name="MG_A" vbProcedure="false">#REF!</definedName>
    <definedName function="false" hidden="false" name="NCcap0_7" vbProcedure="false">#REF!</definedName>
    <definedName function="false" hidden="false" name="NCcap1" vbProcedure="false">#REF!</definedName>
    <definedName function="false" hidden="false" name="NET" vbProcedure="false">#REF!</definedName>
    <definedName function="false" hidden="false" name="NET2" vbProcedure="false">'[19]'!$A$1:$N$62</definedName>
    <definedName function="false" hidden="false" name="NET_1" vbProcedure="false">'[19]'!$A$1:$N$32</definedName>
    <definedName function="false" hidden="false" name="NET_ANA" vbProcedure="false">#REF!</definedName>
    <definedName function="false" hidden="false" name="NET_ANA_1" vbProcedure="false">'[19]'!$A$1:$V$32</definedName>
    <definedName function="false" hidden="false" name="NET_ANA_2" vbProcedure="false">'[19]'!$A$1:$V$62</definedName>
    <definedName function="false" hidden="false" name="OTHER_PANEL" vbProcedure="false">'[15]NEW-PANEL'!$CG$341</definedName>
    <definedName function="false" hidden="false" name="P" vbProcedure="false">'[10]PNT-QUOT-#3'!$D$4:$F$6</definedName>
    <definedName function="false" hidden="false" name="PEJM" vbProcedure="false">'[10]COAT&amp;WRAP-QIOT-#3'!$DY$129:$FF$162</definedName>
    <definedName function="false" hidden="false" name="PF" vbProcedure="false">'[10]PNT-QUOT-#3'!$B$2</definedName>
    <definedName function="false" hidden="false" name="PL_指示燈___P_B____REST_P_B__壓扣開關" vbProcedure="false">'[15]NEW-PANEL'!$CH$342</definedName>
    <definedName function="false" hidden="false" name="PM" vbProcedure="false">[11]IBASE!$AH$16:$AV$110</definedName>
    <definedName function="false" hidden="false" name="PRICE" vbProcedure="false">#REF!</definedName>
    <definedName function="false" hidden="false" name="PRICE1" vbProcedure="false">#REF!</definedName>
    <definedName function="false" hidden="false" name="PRINTA" vbProcedure="false">'[13]'!$A$1:$O$488</definedName>
    <definedName function="false" hidden="false" name="PRINTB" vbProcedure="false">'[13]'!$A$1:$K$29</definedName>
    <definedName function="false" hidden="false" name="PRINTC" vbProcedure="false">'[13]'!$A$1:$XFD$18</definedName>
    <definedName function="false" hidden="false" name="Print_Area_MI" vbProcedure="false">'[6]ESTI.'!$A$1:$U$52</definedName>
    <definedName function="false" hidden="false" name="Print_Titles_MI" vbProcedure="false">#REF!</definedName>
    <definedName function="false" hidden="false" name="PROPOSAL" vbProcedure="false">#REF!</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T" vbProcedure="false">'[10]COAT&amp;WRAP-QIOT-#3'!$AZ$52:$BA$53</definedName>
    <definedName function="false" hidden="false" name="sau" vbProcedure="false">'[2]Chiet tinh dz35'!$H$4</definedName>
    <definedName function="false" hidden="false" name="SB" vbProcedure="false">[11]IBASE!$AH$7:$AL$14</definedName>
    <definedName function="false" hidden="false" name="SCH" vbProcedure="false">#REF!</definedName>
    <definedName function="false" hidden="false" name="SIZE" vbProcedure="false">#REF!</definedName>
    <definedName function="false" hidden="false" name="SORT" vbProcedure="false">#REF!</definedName>
    <definedName function="false" hidden="false" name="SORT_AREA" vbProcedure="false">'[6]DI-ESTI'!$A$8:$R$489</definedName>
    <definedName function="false" hidden="false" name="SP" vbProcedure="false">'[10]PNT-QUOT-#3'!$A$1</definedName>
    <definedName function="false" hidden="false" name="SPEC" vbProcedure="false">#REF!</definedName>
    <definedName function="false" hidden="false" name="SPECSUMMARY"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MMARY" vbProcedure="false">'[14]'!$A$1:$M$16</definedName>
    <definedName function="false" hidden="false" name="THI" vbProcedure="false">'[12]'!$B$8:$C$42</definedName>
    <definedName function="false" hidden="false" name="THK" vbProcedure="false">'[10]COAT&amp;WRAP-QIOT-#3'!$FE$161:$FG$163</definedName>
    <definedName function="false" hidden="false" name="TITAN" vbProcedure="false">'[9]'!$A$14:$CE$116</definedName>
    <definedName function="false" hidden="false" name="TPLRP" vbProcedure="false">#REF!</definedName>
    <definedName function="false" hidden="false" name="TRADE2" vbProcedure="false">#REF!</definedName>
    <definedName function="false" hidden="false" name="TRANSFORMER" vbProcedure="false">'[15]NEW-PANEL'!$GA$439</definedName>
    <definedName function="false" hidden="false" name="ttbt" vbProcedure="false">#REF!</definedName>
    <definedName function="false" hidden="false" name="ttt" vbProcedure="false">'[3]CT Thang Mo'!$B$309:$M$309</definedName>
    <definedName function="false" hidden="false" name="tttb" vbProcedure="false">'[3]CT Thang Mo'!$B$431:$I$431</definedName>
    <definedName function="false" hidden="false" name="VARIINST" vbProcedure="false">#REF!</definedName>
    <definedName function="false" hidden="false" name="VARIPURC" vbProcedure="false">#REF!</definedName>
    <definedName function="false" hidden="false" name="vc1" vbProcedure="false">'[3]CT Thang Mo'!$B$34:$H$34</definedName>
    <definedName function="false" hidden="false" name="vc2" vbProcedure="false">'[3]CT Thang Mo'!$B$35:$H$35</definedName>
    <definedName function="false" hidden="false" name="vc3" vbProcedure="false">'[3]CT Thang Mo'!$B$36:$H$36</definedName>
    <definedName function="false" hidden="false" name="vc3_" vbProcedure="false">'[3]CT  PL'!$B$125:$H$125</definedName>
    <definedName function="false" hidden="false" name="vca" vbProcedure="false">'[3]CT  PL'!$B$25:$H$25</definedName>
    <definedName function="false" hidden="false" name="vccot" vbProcedure="false">#REF!</definedName>
    <definedName function="false" hidden="false" name="vccot_" vbProcedure="false">'[3]CT  PL'!$B$8:$H$8</definedName>
    <definedName function="false" hidden="false" name="vcdbt" vbProcedure="false">'[3]CT Thang Mo'!$B$220:$I$220</definedName>
    <definedName function="false" hidden="false" name="vcdc_" vbProcedure="false">'[4]Chi tiet'!$DN$118</definedName>
    <definedName function="false" hidden="false" name="vcdd" vbProcedure="false">'[3]CT Thang Mo'!$B$182:$H$182</definedName>
    <definedName function="false" hidden="false" name="vcdt" vbProcedure="false">'[3]CT Thang Mo'!$B$406:$I$406</definedName>
    <definedName function="false" hidden="false" name="vcdtb" vbProcedure="false">'[3]CT Thang Mo'!$B$432:$I$432</definedName>
    <definedName function="false" hidden="false" name="vctb" vbProcedure="false">#REF!</definedName>
    <definedName function="false" hidden="false" name="vctt" vbProcedure="false">'[3]CT  PL'!$B$288:$H$288</definedName>
    <definedName function="false" hidden="false" name="Vlcap0_7" vbProcedure="false">#REF!</definedName>
    <definedName function="false" hidden="false" name="VLcap1" vbProcedure="false">#REF!</definedName>
    <definedName function="false" hidden="false" name="W" vbProcedure="false">#REF!</definedName>
    <definedName function="false" hidden="false" name="X" vbProcedure="false">#REF!</definedName>
    <definedName function="false" hidden="false" name="ZYX" vbProcedure="false">#REF!</definedName>
    <definedName function="false" hidden="false" name="ZZZ" vbProcedure="false">#REF!</definedName>
    <definedName function="false" hidden="false" name="\0" vbProcedure="false">'[10]PNT-QUOT-#3'!$A$1</definedName>
    <definedName function="false" hidden="false" name="\d" vbProcedure="false">'[7]??-BLDG'!$AD$7454</definedName>
    <definedName function="false" hidden="false" name="\e" vbProcedure="false">'[7]??-BLDG'!$AD$7454</definedName>
    <definedName function="false" hidden="false" name="\f" vbProcedure="false">'[7]??-BLDG'!$AD$7454</definedName>
    <definedName function="false" hidden="false" name="\g" vbProcedure="false">'[7]??-BLDG'!$AD$7454</definedName>
    <definedName function="false" hidden="false" name="\h" vbProcedure="false">'[7]??-BLDG'!$AD$7454</definedName>
    <definedName function="false" hidden="false" name="\i" vbProcedure="false">'[7]??-BLDG'!$AD$7454</definedName>
    <definedName function="false" hidden="false" name="\j" vbProcedure="false">'[7]??-BLDG'!$AD$7454</definedName>
    <definedName function="false" hidden="false" name="\k" vbProcedure="false">'[7]??-BLDG'!$AD$7454</definedName>
    <definedName function="false" hidden="false" name="\l" vbProcedure="false">'[7]??-BLDG'!$AD$7454</definedName>
    <definedName function="false" hidden="false" name="\m" vbProcedure="false">'[7]??-BLDG'!$AD$7454</definedName>
    <definedName function="false" hidden="false" name="\n" vbProcedure="false">'[7]??-BLDG'!$AD$7454</definedName>
    <definedName function="false" hidden="false" name="\o" vbProcedure="false">'[7]??-BLDG'!$AD$7454</definedName>
    <definedName function="false" hidden="false" name="\z" vbProcedure="false">'[10]COAT&amp;WRAP-QIOT-#3'!$BD$56:$BF$58</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Fill" vbProcedure="false">#REF!</definedName>
    <definedName function="false" hidden="false" name="_Key1" vbProcedure="false">'[8]'!$L$12</definedName>
    <definedName function="false" hidden="false" name="_Key2" vbProcedure="false">'[8]'!$L$12</definedName>
    <definedName function="false" hidden="false" name="_Order1" vbProcedure="false">255</definedName>
    <definedName function="false" hidden="false" name="_Order2" vbProcedure="false">255</definedName>
    <definedName function="false" hidden="false" name="_Sort" vbProcedure="false">'[8]'!$L$12</definedName>
    <definedName function="false" hidden="false" localSheetId="0" name="Excel_BuiltIn__FilterDatabase" vbProcedure="false">'DS DE TAI DAT GIAI THUONG'!$A$5:$H$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619">
  <si>
    <t xml:space="preserve">TRƯỜNG ĐẠI HỌC LẠC HỒNG</t>
  </si>
  <si>
    <t xml:space="preserve">KHOA QUẢN TRỊ - KINH TẾ QUỐC TẾ</t>
  </si>
  <si>
    <t xml:space="preserve">DANH SÁCH CÁC ĐỀ TÀI ĐẠT GIẢI THƯỞNG NCKH SINH VIÊN TỪ KHÓA 2003 ĐẾN KHÓA 2015</t>
  </si>
  <si>
    <t xml:space="preserve">STT</t>
  </si>
  <si>
    <t xml:space="preserve">HỌ VÀ TÊN</t>
  </si>
  <si>
    <t xml:space="preserve">LỚP</t>
  </si>
  <si>
    <t xml:space="preserve">ĐỀ TÀI</t>
  </si>
  <si>
    <t xml:space="preserve">KHÓA </t>
  </si>
  <si>
    <t xml:space="preserve">GIẢI THƯỞNG</t>
  </si>
  <si>
    <t xml:space="preserve">NĂM</t>
  </si>
  <si>
    <t xml:space="preserve">GHI CHÚ</t>
  </si>
  <si>
    <t xml:space="preserve">Phạm Thị Thu Hằng</t>
  </si>
  <si>
    <t xml:space="preserve">04QT1</t>
  </si>
  <si>
    <t xml:space="preserve">Áp dụng lý thuyết vào thực tiễn xây dựng chương trình 5S tại công ty TNHH EMICO Việt Nam.</t>
  </si>
  <si>
    <t xml:space="preserve">2004 Ngày</t>
  </si>
  <si>
    <t xml:space="preserve">Giải Nhất</t>
  </si>
  <si>
    <t xml:space="preserve">Dự thi cấp bộ</t>
  </si>
  <si>
    <t xml:space="preserve">Trần Văn Tuấn</t>
  </si>
  <si>
    <t xml:space="preserve">05QT5</t>
  </si>
  <si>
    <t xml:space="preserve">Xây dựng chiến lược phát triển công ty TNHH Thiết kế Thăng Hoa đến năm 2015</t>
  </si>
  <si>
    <t xml:space="preserve">2005 Đêm</t>
  </si>
  <si>
    <t xml:space="preserve">Nguyễn Thị Lê Phương</t>
  </si>
  <si>
    <t xml:space="preserve">06QT3</t>
  </si>
  <si>
    <t xml:space="preserve">Nghiên cứu một số yếu tố tác động đến quyết định mua xe ô tô KIA du lịch của khách hàng</t>
  </si>
  <si>
    <t xml:space="preserve">2006 Ngày</t>
  </si>
  <si>
    <t xml:space="preserve">Lâm Văn Cảnh </t>
  </si>
  <si>
    <t xml:space="preserve">03QT1</t>
  </si>
  <si>
    <t xml:space="preserve">Một số giải pháp đẩy mạnh hoạt động xúc tiến thương mại vào thị trường Mỹ của Công ty giấy Thái Bình sau khi Việt Nam gia nhập WTO</t>
  </si>
  <si>
    <t xml:space="preserve">2003 Ngày</t>
  </si>
  <si>
    <t xml:space="preserve">Giải Nhì</t>
  </si>
  <si>
    <t xml:space="preserve">Trần Phương Ánh</t>
  </si>
  <si>
    <t xml:space="preserve">03QT3-2</t>
  </si>
  <si>
    <t xml:space="preserve">Giaûi phaùp hoaøn thieän dòch vuï 1080 taïi Böu Ñieän tænh Ñoàng Nai trong thôøi kì hoäi nhaäp WTO</t>
  </si>
  <si>
    <t xml:space="preserve">2003 Đêm</t>
  </si>
  <si>
    <t xml:space="preserve">Hoàng Thị Thanh Chung</t>
  </si>
  <si>
    <t xml:space="preserve">04QT2</t>
  </si>
  <si>
    <t xml:space="preserve">Áp dụng tiêu chuẩn chất lượng ISO 9001:2000 để cải tiến hệ thống quản lý chất lượng tại công ty TNHH Quốc tế y trang ROOHSING.</t>
  </si>
  <si>
    <t xml:space="preserve">Nguyễn Thị Hương</t>
  </si>
  <si>
    <t xml:space="preserve">04QT3</t>
  </si>
  <si>
    <t xml:space="preserve">Hoàn thiện mô hình sản xuất NOS tại 
công ty CP Teakwang Vina</t>
  </si>
  <si>
    <t xml:space="preserve">2004 Đêm</t>
  </si>
  <si>
    <t xml:space="preserve">Nguyễn Thị Mỹ Hương</t>
  </si>
  <si>
    <t xml:space="preserve">05QT3</t>
  </si>
  <si>
    <t xml:space="preserve">Một số giải pháp tăng cường quản lý Khoa học và Công nghệ trên địa bàn huyện Vĩnh Cửu tỉnh Đồng Nai </t>
  </si>
  <si>
    <t xml:space="preserve">2005 Ngày</t>
  </si>
  <si>
    <t xml:space="preserve">Võ Thị Thủy Tiên</t>
  </si>
  <si>
    <t xml:space="preserve">05NT1</t>
  </si>
  <si>
    <t xml:space="preserve">Một số giải pháp phát triển dịch vụ thanh toán quốc tế ở Sacombank Đồng Nai</t>
  </si>
  <si>
    <t xml:space="preserve">Phạm Thị Tú Anh</t>
  </si>
  <si>
    <t xml:space="preserve">Hoàn thiện công tác quản trị nguồn nhân lực tại công ty TNHH Starprint Việt Nam</t>
  </si>
  <si>
    <t xml:space="preserve">Huỳnh Mạnh Hùng</t>
  </si>
  <si>
    <t xml:space="preserve">Một số biện pháp giúp công ty TNHH Thành Phát thâm nhập thị trường tiêu thụ sản phẩm bàn ghế học sinh tại Tp. Hồ Chí Minh giai đoạn 2010-2015</t>
  </si>
  <si>
    <t xml:space="preserve">Nguyễn Thị Kim Oanh</t>
  </si>
  <si>
    <t xml:space="preserve">Một số giải pháp nhằm nâng cao hiệu quả sử dụng vốn tại công ty TNHH Đinh Nguyễn </t>
  </si>
  <si>
    <t xml:space="preserve">Trần Thuý An</t>
  </si>
  <si>
    <t xml:space="preserve">06QT5</t>
  </si>
  <si>
    <t xml:space="preserve">Khảo sát mức độ hài lòng của nhân viên tại công ty Mabuchi Motor Việt Nam</t>
  </si>
  <si>
    <t xml:space="preserve">2006 Đêm</t>
  </si>
  <si>
    <t xml:space="preserve">Đỗ Quý Đức</t>
  </si>
  <si>
    <t xml:space="preserve">03QT2</t>
  </si>
  <si>
    <t xml:space="preserve">Nghiên cứu khả thi dự án thành lập Công ty TNHH Đức An.</t>
  </si>
  <si>
    <t xml:space="preserve">Giải Ba</t>
  </si>
  <si>
    <t xml:space="preserve">Võ Thị Ngọc Thảo</t>
  </si>
  <si>
    <t xml:space="preserve">03NT2</t>
  </si>
  <si>
    <t xml:space="preserve">Xaây döïng chieán löôïc kinh doanh cho coâng ty Vikyno giai ñoaïn 2008-2010</t>
  </si>
  <si>
    <t xml:space="preserve">Nguyễn Hữu Lộc </t>
  </si>
  <si>
    <t xml:space="preserve">04NT1</t>
  </si>
  <si>
    <t xml:space="preserve">Đánh giá thực trạng đề ra giải pháp đẩy mạnh hoạt động xuất khẩu của công ty Cổ phần Chế biến XNK nông sản thực phẩm Đồng Nai - DONAFOODS.</t>
  </si>
  <si>
    <t xml:space="preserve">Lê Minh Trí</t>
  </si>
  <si>
    <t xml:space="preserve">Một số giải pháp hỗ trợ thương mại điện tử tại công ty Cổ phần Du lịch Đồng Nai.</t>
  </si>
  <si>
    <t xml:space="preserve">Nguyễn Phan Hồng Hạnh</t>
  </si>
  <si>
    <t xml:space="preserve">Định hướng phát triển sản phẩm chăn nuôi tại công ty Cổ phần Nông súc sản Đồng Nai giai đoạn 2008 - 2015.</t>
  </si>
  <si>
    <t xml:space="preserve">Đỗ Thị Hải Nhài</t>
  </si>
  <si>
    <t xml:space="preserve">05VB2-QT</t>
  </si>
  <si>
    <t xml:space="preserve">Các giải pháp hoàn thiện qui trình thủ tục hải quan đối với hàng hóa XNK tại cục Hải Quan Đồng Nai.</t>
  </si>
  <si>
    <t xml:space="preserve">05 VB2 Đêm</t>
  </si>
  <si>
    <t xml:space="preserve">Nguyễn Văn Kiên</t>
  </si>
  <si>
    <t xml:space="preserve">04NT2</t>
  </si>
  <si>
    <t xml:space="preserve">Chiến lược thâm nhập thị trường các sản phẩm thời trang, đồ lót phụ nữ từ 2008 - 2011</t>
  </si>
  <si>
    <t xml:space="preserve">Trần Thùy Linh</t>
  </si>
  <si>
    <t xml:space="preserve">Một số giải pháp Marketing hỗ trợ khả năng cạnh tranh dịch vụ điện thoại cố định của Trung tâm điện thoại SPT – TP Hồ Chí Minh</t>
  </si>
  <si>
    <t xml:space="preserve">Nguyễn Thị Thanh Sương</t>
  </si>
  <si>
    <t xml:space="preserve">05QT1</t>
  </si>
  <si>
    <t xml:space="preserve">Củng cố &amp; phát triểnthương hiệu C-Education  của công ty thiết kế - xây dựng Cát Mộc tại thị trường TP. Hồ Chí Minh</t>
  </si>
  <si>
    <t xml:space="preserve">Võ Thành Trung</t>
  </si>
  <si>
    <t xml:space="preserve">05QT4</t>
  </si>
  <si>
    <t xml:space="preserve">Một số giải pháp tăng năng suất lao động tại bộ phận đóng gói thành phẩm tại công ty TNHH Technopia Việt Nam từ nay đến năm 2012</t>
  </si>
  <si>
    <t xml:space="preserve">Lê Thị Anh Thi</t>
  </si>
  <si>
    <t xml:space="preserve">05NT2</t>
  </si>
  <si>
    <t xml:space="preserve">Hoàn thiện phương thức tín dụng chứng từ trong thanh toán hàng hóa xuất nhập khẩu tại Ngân Hàng Nông Nghiệp và Phát Triển Nông Thôn (Agribank) chi nhánh Biên Hòa</t>
  </si>
  <si>
    <t xml:space="preserve">Lê Quang Hòa</t>
  </si>
  <si>
    <t xml:space="preserve">Một số giải pháp hỗ trợ hoạt động Marketing tại công ty CP Dược Phẩm Sao Kim</t>
  </si>
  <si>
    <t xml:space="preserve">Trần Thị Hà</t>
  </si>
  <si>
    <t xml:space="preserve">06NT1</t>
  </si>
  <si>
    <t xml:space="preserve">Những giải pháp nhằm nâng cao năng lực cạnh tranh  trong thị trường dịch vụ taxi của Công ty Cổ Phần Ngôi Sao Tương Lai ( Taxi Future)</t>
  </si>
  <si>
    <t xml:space="preserve">Phan Thị Tường Vy</t>
  </si>
  <si>
    <t xml:space="preserve">06QT4</t>
  </si>
  <si>
    <t xml:space="preserve">Một số giải pháp nhằm hoàn thiện công tác quản trị nguồn nhân lực tại công ty TNHH Dịvh vụ giao nhận, vận tải và thương mại Công Thành</t>
  </si>
  <si>
    <t xml:space="preserve">Phan Đặng Ngọc Yến Vân</t>
  </si>
  <si>
    <t xml:space="preserve">06NT2</t>
  </si>
  <si>
    <t xml:space="preserve">Một sồ giải pháp phát triển hoạt động thanh toán quốc tế tại AGRIBANK Biên Hòa</t>
  </si>
  <si>
    <t xml:space="preserve">Nguyễn Thị Thuỳ Trang (b)</t>
  </si>
  <si>
    <t xml:space="preserve">Một số giải pháp nhằm nâng cao khả năng cạnh tranh của sản phẩm cá tra xuất khẩu tại công ty cổ phần NTSF giai đoạn 2010-2015</t>
  </si>
  <si>
    <t xml:space="preserve">Nguyễn Thị Thi Hồng</t>
  </si>
  <si>
    <t xml:space="preserve">Một số giải pháp  nâng cao hiệu quả hoạt động tài trợ xuất nhập khẩu tại ngân hàng TMCP Công Thương Việt Nam- chi nhánh TP – Hồ Chí Minh</t>
  </si>
  <si>
    <t xml:space="preserve">Trần Văn Trách</t>
  </si>
  <si>
    <t xml:space="preserve">07QT201</t>
  </si>
  <si>
    <t xml:space="preserve">Các giải pháp chủ yếu nhằm thay đổi hình ảnh doanh nghiệp sản xuất hóa chất trong cách nhìn nhận, đánh giá của cộng đồng xã hội áp dụng tại Nhà máy Hóa chất Biên Hòa từ năm 2010 – 2015</t>
  </si>
  <si>
    <t xml:space="preserve">2007 VB2 Đêm</t>
  </si>
  <si>
    <t xml:space="preserve">Hồ Thuy Trâm</t>
  </si>
  <si>
    <t xml:space="preserve">03NT1</t>
  </si>
  <si>
    <t xml:space="preserve">Những giải pháp phát triển hoạt đọng kinh doanh dịch vụ Logistics tại ICD Biên Hòa.</t>
  </si>
  <si>
    <t xml:space="preserve">Giải KK</t>
  </si>
  <si>
    <t xml:space="preserve">Lê Huy Toàn</t>
  </si>
  <si>
    <t xml:space="preserve">Một số giải pháp xây dựng đội ngũ nhân sự kinh doanh chuyên nghiệp tại công ty Bảo hiểm nhân thọ Dai-Ichi Việt Nam</t>
  </si>
  <si>
    <t xml:space="preserve">Nguyễn Hồng Ngọc</t>
  </si>
  <si>
    <t xml:space="preserve">Một số giải pháp đẩy mạnh hoạt động xuất khẩu đồ gỗ của Đồng Nai sang thị trường Mỹ.</t>
  </si>
  <si>
    <t xml:space="preserve">Trần Ngọc Kiệt</t>
  </si>
  <si>
    <t xml:space="preserve">04VB2-QT</t>
  </si>
  <si>
    <t xml:space="preserve">Nghiên cứu định hướng chiến lược phát triển của công ty thực phẩm và nước giải khát Dona New Tower.</t>
  </si>
  <si>
    <t xml:space="preserve">04VB2 Đêm</t>
  </si>
  <si>
    <t xml:space="preserve">Phan Thị Quỳnh Trâm</t>
  </si>
  <si>
    <t xml:space="preserve">Ñaùnh giaù ruûi ro trong hoaït ñoäng XNK vaø caùc bieän phaùp khaéc phuïc taïi coâng ty SEORIM Vieät Nam</t>
  </si>
  <si>
    <t xml:space="preserve">Nguyễn Đức Toàn</t>
  </si>
  <si>
    <t xml:space="preserve">Töø thöïc traïng taïi choã thöû ñeà ra caùc giaûi phaùp ñaåy maïnh kinh doanh xuaát khaåu cuûa coâng ty coå phaàn May Ñoàng Nai</t>
  </si>
  <si>
    <t xml:space="preserve">Trần Thị Kim Huệ</t>
  </si>
  <si>
    <t xml:space="preserve">03QT3-1</t>
  </si>
  <si>
    <t xml:space="preserve">Döï aùn thaønh laäp tröôøng daïy ngheà cho ngöôøi khuyeát taät tænh Ñoàng Nai</t>
  </si>
  <si>
    <t xml:space="preserve">Nguyễn Thanh Lợi</t>
  </si>
  <si>
    <t xml:space="preserve">Giải pháp nâng cao hiệu quả và đẩy mạnh hoạt động tín dụng doanh nghiệp của Ngân hàng TMCP XNK Việt Nam chi nhánh Đồng Nai (EXIMBANK)</t>
  </si>
  <si>
    <t xml:space="preserve">Nguyễn Lý Thùy Dung</t>
  </si>
  <si>
    <t xml:space="preserve">Giải pháp nâng cao hiệu quả quản lý hoạt động du lịch tại trung tâm du lịch lữ hành - công ty cổ phần du lịch Đồng Nai (2008 -2010).</t>
  </si>
  <si>
    <t xml:space="preserve">Trần Thụy Phương Vy</t>
  </si>
  <si>
    <t xml:space="preserve">Một số giải pháp nâng cao hiệu quả
xuất khẩu đến thị trường mới của
công ty TNHH Dona Biti 's</t>
  </si>
  <si>
    <t xml:space="preserve">Nguyễn Minh Thuận</t>
  </si>
  <si>
    <t xml:space="preserve">Thực hiện mô hình Đại Lý Hải Quan tại công ty TNHH TM - DV Đông A</t>
  </si>
  <si>
    <t xml:space="preserve">Lê Hoàng Ân</t>
  </si>
  <si>
    <t xml:space="preserve">Nâng cao khả năng cạnh tranh trong hoạt động kinh doanh tại công ty cổ phần gạch men Thanh Thanh</t>
  </si>
  <si>
    <t xml:space="preserve">Nguyễn Huỳnh Nghiêm</t>
  </si>
  <si>
    <t xml:space="preserve">Những giải pháp hoàn thiện việc tổ chức thực hiện hợp đồng xuất khẩu tại công ty TNHH Mitsuba M-Tech VN</t>
  </si>
  <si>
    <t xml:space="preserve">Nguyễn Đình Công</t>
  </si>
  <si>
    <t xml:space="preserve">04QT4</t>
  </si>
  <si>
    <t xml:space="preserve">Nâng cao chất lượng nguồn nhân lực tại bệnh viện Đa Khoa Đồng Nai từ nay đến năm 2013</t>
  </si>
  <si>
    <t xml:space="preserve">Đoàn Trần Nhật Tài</t>
  </si>
  <si>
    <t xml:space="preserve">Xây dựng văn hoá doanh nghiệp Thaco-Group - Thực trạng và giải pháp.</t>
  </si>
  <si>
    <t xml:space="preserve">Ngô Tiến Trung</t>
  </si>
  <si>
    <t xml:space="preserve">Các giải pháp nhằm nâng cao sức cạnh tranh của sản phẩm xe SYM trên thị trường các tỉnh Miền Đông Nam Bộ</t>
  </si>
  <si>
    <t xml:space="preserve">Phan Thanh Trà</t>
  </si>
  <si>
    <t xml:space="preserve">Một số giải pháp nhằm nâng cao hiệu quả hoạt động của bộ phận phát triển mẫu trực tiếp Direct Development tại công ty TNHH Changsin Việt Nam</t>
  </si>
  <si>
    <t xml:space="preserve">Hồ Thị Hồng Ánh</t>
  </si>
  <si>
    <t xml:space="preserve">05QT2</t>
  </si>
  <si>
    <t xml:space="preserve">Phân tích tình hình tiêu thụ và lợi nhuận tại công ty cổ phần Hưng Khang</t>
  </si>
  <si>
    <t xml:space="preserve">Trần Thị Mỹ Hương</t>
  </si>
  <si>
    <t xml:space="preserve">Vận dụng phối thức Marketing nhằm hỗ trợ hoạt động phân phối sản phẩm khí thấp áp của Công ty cổ phần phân phối khí Thấp áp Dầu khí Việt Nam cho một số khu công nghiệp tại miền Nam</t>
  </si>
  <si>
    <t xml:space="preserve">Nguyễn Thị Kim Liễu</t>
  </si>
  <si>
    <t xml:space="preserve">Xây dựng và phát triển hoạt động môi giới Bất Động Sản tại công ty TNHH Khánh Việt</t>
  </si>
  <si>
    <t xml:space="preserve">Bùi Thị Thùy Nhung</t>
  </si>
  <si>
    <t xml:space="preserve">Áp dụng hệ thống quản lý sản xuất theo tiêu chuẩn FSC – C.O.C vào công ty TNHH Chế Biến Lâm Sản Thống Nhất</t>
  </si>
  <si>
    <t xml:space="preserve">Võ Thị Thanh Hiền</t>
  </si>
  <si>
    <t xml:space="preserve">Một số giải pháp cạnh tranh nhóm sản phẩm thịt gà tại Trung tâm thương mại Metro Bình Phú từ nay đến năm 2012</t>
  </si>
  <si>
    <t xml:space="preserve">Võ Thị Thanh Tuyết</t>
  </si>
  <si>
    <t xml:space="preserve">Hoàn thiện quy trình phân phối các sản phẩm dành cho khách hàng Horeca tại Trung tâm thương mại Metro Bình Phú. </t>
  </si>
  <si>
    <t xml:space="preserve">Giải pháp phát triển dịch vụ bao thanh toán quốc tế tại ngân hàng thương mại cổ phần Kỹ Thương Việt Nam chi nhánh Đồng Nai</t>
  </si>
  <si>
    <t xml:space="preserve">Nguyễn Giang Thoan</t>
  </si>
  <si>
    <t xml:space="preserve">06VB2-QT</t>
  </si>
  <si>
    <t xml:space="preserve">Giải pháp triển khai công tác định giá  đền bù giải phóng mặt bằng và thi công dự án xây dựng Cơ sở hạ tầng Khu công nghiệp Thạnh Phú.</t>
  </si>
  <si>
    <t xml:space="preserve">Lê Duy Thuật</t>
  </si>
  <si>
    <t xml:space="preserve">Những giải pháp chủ yếu nhằm nâng cao chất lượng đào tạo nhân lực ngành Quản trị kinh doanh Trường Đại Học Lạc Hồng từ 2010 đến 2020 </t>
  </si>
  <si>
    <t xml:space="preserve">Nguyễn Trung Kiên</t>
  </si>
  <si>
    <t xml:space="preserve">Phân tích tính khả thi của dự án Khu trung tâm Thương mại - dịch vụ Bạch Đằng</t>
  </si>
  <si>
    <t xml:space="preserve">Nguyễn Thị Thiêu</t>
  </si>
  <si>
    <t xml:space="preserve">Hoàn thiện hệ thống quản lý chất lượng theo tiêu chuẩn ISO/TS 16949:2009 trong quá trình sản xuất tại công ty TNHH APM SPRINGS (Viet Nam) </t>
  </si>
  <si>
    <t xml:space="preserve">Trần Thị Thanh Thảo</t>
  </si>
  <si>
    <t xml:space="preserve">06NT3</t>
  </si>
  <si>
    <t xml:space="preserve">Một số giải pháp nâng cao khả năng cạnh tranh tại công ty TNHH Dược phẩm Bửu Hòa</t>
  </si>
  <si>
    <t xml:space="preserve">Đào Thị Thanh Tâm</t>
  </si>
  <si>
    <t xml:space="preserve">06QT6</t>
  </si>
  <si>
    <t xml:space="preserve">Khảo sát mức độ hài lòng của người bệnh tại Bệnh Viện Tâm Thần Trung Ương II</t>
  </si>
  <si>
    <t xml:space="preserve">Quách Yến Nhi</t>
  </si>
  <si>
    <t xml:space="preserve">Một số giải pháp nâng cao hoạt động thu hút nguồn nhân lực tại Công ty cổ phần may Đồng Nai Donagamex</t>
  </si>
  <si>
    <t xml:space="preserve">Trần Duy Thành</t>
  </si>
  <si>
    <t xml:space="preserve">Một số giải pháp xây dựng giá trị văn hóa doanh nghiệp điển hình của công ty TNHH MTV Hồ Ánh Dương</t>
  </si>
  <si>
    <t xml:space="preserve">Nguyễn Phạm Đăng Phương</t>
  </si>
  <si>
    <t xml:space="preserve">Những giải pháp nhằm mở rộng thị trường xuất khẩu mặt hàng gỗ sang Mỹ cho công ty trách nhiệm hữu hạn Thành Phú Phát giai đoạn từ năm 2011 đến năm 2015 </t>
  </si>
  <si>
    <t xml:space="preserve">Nguyễn Tuấn Trinh</t>
  </si>
  <si>
    <t xml:space="preserve">07QT115</t>
  </si>
  <si>
    <t xml:space="preserve">Một số giải pháp nhằm nâng cao hiệu quả thẩm định tín dụng doanh nghiệp vừa và nhỏ tại ngân hàng TMCP Kỹ Thương – Chi nhánh Đồng Nai</t>
  </si>
  <si>
    <t xml:space="preserve">2007 Ngày</t>
  </si>
  <si>
    <t xml:space="preserve">Giải nhất</t>
  </si>
  <si>
    <t xml:space="preserve">Thái Thị Thanh Hương</t>
  </si>
  <si>
    <t xml:space="preserve">07QT114</t>
  </si>
  <si>
    <t xml:space="preserve">Một số giải pháp marketing hỗ trợ hoạt động tiêu thụ sản phẩm tại công ty trách nhiệm hữu hạn Thương Maị và Dịch Vụ Tin Học Thiên Long</t>
  </si>
  <si>
    <t xml:space="preserve">Lê Hoàng Việt An</t>
  </si>
  <si>
    <t xml:space="preserve">07NT111</t>
  </si>
  <si>
    <t xml:space="preserve">Một số giải pháp hoàn thiện hoạt động Marketing cho dòng sản phẩm KIA NEW MORNING công ty cổ phần ÔTÔTrường Hải Chi Nhánh Biên Hòa</t>
  </si>
  <si>
    <t xml:space="preserve">Phan Thị Diễm Trinh</t>
  </si>
  <si>
    <t xml:space="preserve">Áp dụng một số công cụ thống kê nhằm kiểm soát và nâng cao chất lượng sản phẩm tại DNTN Hưng Phú</t>
  </si>
  <si>
    <t xml:space="preserve">Nguyễn Văn Lâm</t>
  </si>
  <si>
    <t xml:space="preserve">Nghiên cứu sự hài lòng của các cửa hàng, đại lý đối với chất lượng dịch vụ giao hàng, đổi hàng của công ty cổ phần sơn Đồng Nai</t>
  </si>
  <si>
    <t xml:space="preserve">Hồ Ngọc Diễm</t>
  </si>
  <si>
    <t xml:space="preserve">07NT112</t>
  </si>
  <si>
    <t xml:space="preserve">Một số giải pháp đẩy mạnh hoạt động xuất khẩu của công ty cổ phần gốm sứ Đồng Tâm</t>
  </si>
  <si>
    <t xml:space="preserve">Huỳnh Thị Phượng</t>
  </si>
  <si>
    <t xml:space="preserve">07LU111</t>
  </si>
  <si>
    <t xml:space="preserve">Tổ chức quản lý và điều hành  công ty trách nhiệm hữu hạn 2 thành viên trở lên – Những vấn đề lý luận và thực tiễn </t>
  </si>
  <si>
    <t xml:space="preserve">Tạ Chương Khoa</t>
  </si>
  <si>
    <t xml:space="preserve">Chế độ pháp lý về hợp đồng mua bán hàng hóa và thực tiễn áp dụng tại công ty TNHH Tuyết Tấn Phát.</t>
  </si>
  <si>
    <t xml:space="preserve">Thái Văn Vinh</t>
  </si>
  <si>
    <t xml:space="preserve">Thực tiễn tổ chức thực hiện các quy định của pháp luật lao động trong việc đảm bảo an toàn lao động, vệ sinh lao động tại Công ty Xăng Dầu Đồng Nai</t>
  </si>
  <si>
    <t xml:space="preserve">Trần Thị Mỹ Tâm</t>
  </si>
  <si>
    <t xml:space="preserve">Những giải pháp nhằm mở rộng hoạt động xuất khẩu hàng may mặc của Xí Nghiệp May Đồng Thịnh – Công Ty CP Tổng Hợp Gỗ Tân Mai sang thị trường Mỹ giai đoạn 2011-2017</t>
  </si>
  <si>
    <t xml:space="preserve">Nguyễn Thị Phương</t>
  </si>
  <si>
    <t xml:space="preserve">Một số giải pháp nhằm nâng cao hiệu quả hoạt động kinh doanh xe ô tô thương hiệu  Mitsubishi tại công ty TNHH ô tô Bắc Quang</t>
  </si>
  <si>
    <t xml:space="preserve">Phan Thị Hời</t>
  </si>
  <si>
    <t xml:space="preserve">Giải pháp nâng cao hiệu quả hoạt động thanh toán quốc tế tại Ngân hàng TMCP ngoại thương chi nhánh Đồng Nai</t>
  </si>
  <si>
    <t xml:space="preserve">Trần Thị Thu Thảo</t>
  </si>
  <si>
    <t xml:space="preserve">07QT111</t>
  </si>
  <si>
    <t xml:space="preserve">Một số giải pháp nâng cao hiệu quả hoạt động kinh doanh tại CÔNG TY TNHH TM DV VINA HOÀNG DŨNG</t>
  </si>
  <si>
    <t xml:space="preserve">Nguyễn Hán Khanh</t>
  </si>
  <si>
    <t xml:space="preserve">07QT112</t>
  </si>
  <si>
    <t xml:space="preserve">Một số yếu tố quan trọng giúp tân cử nhân Quản trị kinh doanh Trường Đại học Lạc Hồng thành công trong các doanh nghiệp tại Đồng Nai</t>
  </si>
  <si>
    <t xml:space="preserve">Trần Thị Thùy</t>
  </si>
  <si>
    <t xml:space="preserve">Nghiên cứu dự án xây dựng sản xuất và kinh doanh nước tinh khiết tại công ty TNHH 1 thành viên xây dựng và cấp nước Đồng Nai</t>
  </si>
  <si>
    <t xml:space="preserve">Đỗ Anh Khôi</t>
  </si>
  <si>
    <t xml:space="preserve">Một số giải pháp Marketing nhằm mở rộng thị trường tiêu thụ than tại Bình Dương của công ty cổ phần đầu tư Toàn An.</t>
  </si>
  <si>
    <t xml:space="preserve">Lê Anh Tuấn</t>
  </si>
  <si>
    <t xml:space="preserve">Xây dựng kế hoạch Marketing nhằm nâng cao hiệu quả kinh doanh hạ tầng khu công nghiệp Giang Điền của Tổng Công ty Phát triển Khu công nghiệp</t>
  </si>
  <si>
    <t xml:space="preserve">Trần Thị Ý Nhi</t>
  </si>
  <si>
    <t xml:space="preserve">Một số giải pháp nhằm nâng cao mức độ hài lòng của khách hàng đối với dịch vụ giao nhận của công ty TNHH TM Hóa Minh</t>
  </si>
  <si>
    <t xml:space="preserve">Hồ Vũ Hoà Thảo</t>
  </si>
  <si>
    <t xml:space="preserve">08QT201</t>
  </si>
  <si>
    <t xml:space="preserve">Hoàn thiện công tác quản lý vật tư tại công ty liên doanh thuốc lá BAT - Vinataba</t>
  </si>
  <si>
    <t xml:space="preserve">2007 Đêm</t>
  </si>
  <si>
    <t xml:space="preserve">Vũ Mạnh Hùng</t>
  </si>
  <si>
    <t xml:space="preserve">Xây dựng chiến lược cạnh tranh cho công ty TNHH công nghiệp gạch Guocera Việt Nam từ nay tới 2015</t>
  </si>
  <si>
    <t xml:space="preserve">Nguyễn Thị Huệ</t>
  </si>
  <si>
    <t xml:space="preserve">09QT501</t>
  </si>
  <si>
    <t xml:space="preserve">Một số giải pháp nhằm hoàn thiện và phát triển Trường THPT hoàng diệu tỉnh Bình Dương giai đoạn 2011-2015 và tầm nhìn đến năm 2020</t>
  </si>
  <si>
    <t xml:space="preserve">Đoàn Thị Tuyết Nga</t>
  </si>
  <si>
    <t xml:space="preserve">Thiết lập hệ thống kiểm soát nội bộ hữu hiệu tại tập đoàn Scavi</t>
  </si>
  <si>
    <t xml:space="preserve">Phan Trọng Nhân</t>
  </si>
  <si>
    <t xml:space="preserve">Những giải pháp chủ yếu nhằm nâng cao hiệu quả sản xuất kinh doanh của CTCP Ong mật Đồng Nai từ năm 2012 đến 2016</t>
  </si>
  <si>
    <t xml:space="preserve">Bùi Bảo Anh</t>
  </si>
  <si>
    <t xml:space="preserve">Một số giải pháp đẩy mạnh việc ứng dụng hệ thống quản lý chất lượng theo tiêu chuẩn ISO/IEC 17025 (2005) trong Công ty Outlook Technical Services (Viet Nam)</t>
  </si>
  <si>
    <t xml:space="preserve">Ngô Thị Thùy</t>
  </si>
  <si>
    <t xml:space="preserve">Một số giải pháp hoàn thiện công tác quản trị nguồn nhân lực tại công ty TNHH Ever Tech Plastic Việt Nam</t>
  </si>
  <si>
    <t xml:space="preserve">Nguyễn Ngọc Lực</t>
  </si>
  <si>
    <t xml:space="preserve">Hoạch định chiến lược phát triển sản phẩm nước sạch tại tổng công ty cấp nước Sài gòn trách nhiệm hữu hạn một thành viên  giai đoạn 2012-2017</t>
  </si>
  <si>
    <t xml:space="preserve">Phạm Hồng Đức</t>
  </si>
  <si>
    <t xml:space="preserve">07QT101</t>
  </si>
  <si>
    <t xml:space="preserve">Một số giải pháp nhằm phát triển thương hiệu sản phẩm inox của công ty TNHH Khánh Thành đạt đến năm 2015</t>
  </si>
  <si>
    <t xml:space="preserve">Phạm Đỗ Bảo Trâm</t>
  </si>
  <si>
    <t xml:space="preserve">07NT101</t>
  </si>
  <si>
    <t xml:space="preserve">Phát triển hoạt động cho vay tiêu dùng tại ngân hàng Đầu tư và phát triển Việt Nam (BIDV) chi nhánh Đồng Nai.</t>
  </si>
  <si>
    <t xml:space="preserve">Trần Thị Ngọc Thảo</t>
  </si>
  <si>
    <t xml:space="preserve">08NT111</t>
  </si>
  <si>
    <t xml:space="preserve">Đo lường mức độ ảnh hưởng của sự hài lòng đến lòng trung thành của nhân viên trong doanh nghiệp có vốn đầu tư nước ngoài </t>
  </si>
  <si>
    <t xml:space="preserve">2008 Ngày</t>
  </si>
  <si>
    <t xml:space="preserve">Vũ Nguyễn Hồng Nhung</t>
  </si>
  <si>
    <t xml:space="preserve">08QT115</t>
  </si>
  <si>
    <t xml:space="preserve">Đàm Thị Hồng Thụy</t>
  </si>
  <si>
    <t xml:space="preserve">08QT117</t>
  </si>
  <si>
    <t xml:space="preserve">Một số giải pháp nâng cao hiệu quả bán hàng thực phẩm tại siêu thị  Co-op Mark Biên Hòa trong giai đoạn hiện nay</t>
  </si>
  <si>
    <t xml:space="preserve">Hồ Nguyên Như Ý</t>
  </si>
  <si>
    <t xml:space="preserve">Cải thiện năng lực đáp ứng thị trường của dịch vụ thanh toán quốc tế tại Ngân hàng nông nghiệp và phát triển nông thôn Việt Nam - chi nhánh Biên Hòa</t>
  </si>
  <si>
    <t xml:space="preserve">Nguyễn Thị Kiều Khanh</t>
  </si>
  <si>
    <t xml:space="preserve">08QT116</t>
  </si>
  <si>
    <t xml:space="preserve">Đo lường sự hài lòng của khách hàng đối với dịch vụ thu ngân tại siêu thị Coop Mart Biên Hòa</t>
  </si>
  <si>
    <t xml:space="preserve">Nguyễn Trí Khiêm</t>
  </si>
  <si>
    <t xml:space="preserve">08QT111</t>
  </si>
  <si>
    <t xml:space="preserve">Một Số Giải Pháp Nâng Cao Mức Độ Thỏa Mãn Trong Công Việc Của Người Lao Động Tại Công Ty TNHH Whittier Wood Products Việt Nam</t>
  </si>
  <si>
    <t xml:space="preserve">Võ Thị Hiền</t>
  </si>
  <si>
    <t xml:space="preserve">08QT112</t>
  </si>
  <si>
    <t xml:space="preserve">Hoàn thiện chiến lược MARKETING MIX của sản phẩm bao bì tại công ty TNHH STARPRINT VIỆT NAM</t>
  </si>
  <si>
    <t xml:space="preserve">Trần Thị Trúc Sao</t>
  </si>
  <si>
    <t xml:space="preserve">08LU111</t>
  </si>
  <si>
    <t xml:space="preserve">Quan hệ thừa kế có yếu tố nước ngoài trong tư pháp quốc tế Việt Nam hiện nay, thực trạng và hướng giải quyết</t>
  </si>
  <si>
    <t xml:space="preserve">Quách Thụy Ngọc Trang</t>
  </si>
  <si>
    <t xml:space="preserve">09QT201</t>
  </si>
  <si>
    <t xml:space="preserve">Xây dựng chiến lược phát triển công ty Cổ phần xây lắp Sonacons trong giai đoạn 2013-2018</t>
  </si>
  <si>
    <t xml:space="preserve">Phạm Thị Thanh Hoài</t>
  </si>
  <si>
    <t xml:space="preserve">Khảo sát chất lượng dịch vụ khách hàng tại công ty TNHH Co.opMart Cống Quỳnh Quận 1 Thành phố Hồ Chí Minh</t>
  </si>
  <si>
    <t xml:space="preserve">Bùi Thị Yến Thư</t>
  </si>
  <si>
    <t xml:space="preserve">Xây dựng quy trình lựa chọn và quản lý nhà cung cấp tại công ty TNHH SCANCOM VIỆT NAM</t>
  </si>
  <si>
    <t xml:space="preserve">Lê Thị Bé</t>
  </si>
  <si>
    <t xml:space="preserve">Pháp luật nhượng quyền thương mại tại Việt Nam và thực tiễn tư vấn pháp lý về nhượng quyền thương mại tại một số văn phòng luật sư và công ty Luật </t>
  </si>
  <si>
    <t xml:space="preserve">Hoàng Trần Ngọc Hà</t>
  </si>
  <si>
    <t xml:space="preserve">Hoàn thiện chính sách huy động vốn tại AGRIBANK chi nhánh Đông Sài Gòn - Thành Phố Hồ Chí Minh</t>
  </si>
  <si>
    <t xml:space="preserve">Nguyễn Thị Thu Thảo</t>
  </si>
  <si>
    <t xml:space="preserve">Địa vị pháp lý của công ty tnhh hai thành viên trở lên theo luật doanh nghiệp 2005 – thực trạng tồ chức hoạt động của công ty TNHH DV TM Tấn Phát Đạt</t>
  </si>
  <si>
    <t xml:space="preserve">2088 Ngày</t>
  </si>
  <si>
    <t xml:space="preserve">Nguyễn Thị Kim Trúc</t>
  </si>
  <si>
    <t xml:space="preserve">Pháp luật về hoạt động khuyến mại – thực trạng hoạt động khuyến mại tại công ty TNHH TM DV siêu thị  Coop Mart Biên Hòa</t>
  </si>
  <si>
    <t xml:space="preserve">Lường Thị Ngọc Nga</t>
  </si>
  <si>
    <t xml:space="preserve">Đánh giá mức độ  hài lòng của người lao động trongqua trình làm việc tại công ty TNHH một thành viên thương mại và dịch vụ kỹ thuật khoan dầu khí
</t>
  </si>
  <si>
    <t xml:space="preserve">Huỳnh Thị Hà Phi</t>
  </si>
  <si>
    <t xml:space="preserve">08QT114</t>
  </si>
  <si>
    <t xml:space="preserve">Giải pháp nâng cao hiệu quả quản trị rủi ro trong công tác cho vay tiêu dùng tại ngân hàng Sacombank chi nhánh Đồng Nai</t>
  </si>
  <si>
    <t xml:space="preserve">Tô Thuần Phong</t>
  </si>
  <si>
    <t xml:space="preserve">10QT501</t>
  </si>
  <si>
    <t xml:space="preserve">Giải pháp kiểm soát hoạt động chuyển giá của các công ty đầu tư trực tiếp nước ngoài (FDI) tại Bình Dương</t>
  </si>
  <si>
    <t xml:space="preserve">Nguyễn Thị Thanh Thủy</t>
  </si>
  <si>
    <t xml:space="preserve">08QT101</t>
  </si>
  <si>
    <t xml:space="preserve">Các giải pháp để hoàn thiện  hệ thống kiểm soát chất lượng theo tiêu chuẩn ISO/TS16949:2009 tại công ty TNHH Mabuchimotor (Việt Nam)</t>
  </si>
  <si>
    <t xml:space="preserve">2008 Đêm</t>
  </si>
  <si>
    <t xml:space="preserve">Lê Mai Hạnh</t>
  </si>
  <si>
    <t xml:space="preserve">08NT101</t>
  </si>
  <si>
    <t xml:space="preserve">Giải pháp nhằm hoàn thiện quy trình thủ tục hải quan điện tử về loại hình Nhập sản xuất xuất khẩu tại Chi Cục Hải Quan Biên Hòa</t>
  </si>
  <si>
    <t xml:space="preserve">Lê Trọng Khánh Ngân</t>
  </si>
  <si>
    <t xml:space="preserve">Một số giải pháp nâng cao hiệu quả công tác đào tạo và phát triển nguồn nhân lực tại công ty cổ phần Taekwang Vina</t>
  </si>
  <si>
    <t xml:space="preserve">Nguyễn Mai Thảo</t>
  </si>
  <si>
    <t xml:space="preserve">Định hướng xuất khẩu cà phê theo hướng phát triển bền vững  tại công ty TNHH MTV Kinh doanh Nông sản Tín Nghĩa</t>
  </si>
  <si>
    <t xml:space="preserve">Hồ Thị Tuyết Vân</t>
  </si>
  <si>
    <t xml:space="preserve">Một số giải pháp nâng cao hiệu quả hoạt động của bộ phân Định mức nguồn nhân lực – IE (Industrial Engineering) tại công ty TNHH Changshin Việt Nam</t>
  </si>
  <si>
    <t xml:space="preserve">Ngụy Thị Huyền Trang</t>
  </si>
  <si>
    <t xml:space="preserve">11QT501</t>
  </si>
  <si>
    <t xml:space="preserve">Xây dựng giải pháp ứng dụng thương mại điện tử tại công ty TNHH TM-DV-VT và Du Lịch Anh Đức</t>
  </si>
  <si>
    <t xml:space="preserve">Hà Văn Hùng</t>
  </si>
  <si>
    <t xml:space="preserve">Giải pháp nâng cao chất lượng dịch vụ tại siêu thị VINATEX Biên Hòa 2 </t>
  </si>
  <si>
    <t xml:space="preserve">Dương Văn Thịnh</t>
  </si>
  <si>
    <t xml:space="preserve">09NT113</t>
  </si>
  <si>
    <t xml:space="preserve">Những giải pháp tháo gỡ khó khăn để đẩy mạnh XK cho các doanh nghiệp nhỏ và vừa khu vực kinh tế trong nước trên địa bàn tỉnh Đồng Nai.</t>
  </si>
  <si>
    <t xml:space="preserve">2009 Ngày</t>
  </si>
  <si>
    <t xml:space="preserve">Lê Kim Ngân</t>
  </si>
  <si>
    <t xml:space="preserve">Nguyễn Thị Thu</t>
  </si>
  <si>
    <t xml:space="preserve">09NT112</t>
  </si>
  <si>
    <t xml:space="preserve">Phạm Văn Cường</t>
  </si>
  <si>
    <t xml:space="preserve">Nguyễn Thị Kim Nguyên</t>
  </si>
  <si>
    <t xml:space="preserve">09QT112</t>
  </si>
  <si>
    <t xml:space="preserve">Đo lường mức độ trung thành thông qua tính cách của nhân viên trong doanh nghiệp có vốn đầu tư nước ngoài</t>
  </si>
  <si>
    <t xml:space="preserve">Dự thi cấp bộ giải nhất</t>
  </si>
  <si>
    <t xml:space="preserve">Lê Thị Yến Nhi</t>
  </si>
  <si>
    <t xml:space="preserve">Lê Thị Thảo Trâm</t>
  </si>
  <si>
    <t xml:space="preserve">Hoàn thiện và nâng cao kỹ năng mềm cho sinh viên Khoa Quản trị Kinh tế Quốc tế Trường Đại học Lạc Hồng</t>
  </si>
  <si>
    <t xml:space="preserve">Nguyễn Bản Quyền</t>
  </si>
  <si>
    <t xml:space="preserve">09LU111</t>
  </si>
  <si>
    <t xml:space="preserve">Đăng ký bảo hộ nhãn hiệu hàng hóa ở nước ngoài. Thực trạng đăng  ký bảo hộ nhãn hiệu hàng hóa ở nước ngoài tại Công ty Cổ phần gạch men Ý Mỹ.</t>
  </si>
  <si>
    <t xml:space="preserve">Đinh Thị Lộc</t>
  </si>
  <si>
    <t xml:space="preserve">Hoàn thiện pháp luật nhượng quyền thương mại tại Việt Nam - Thực trạng hoạt động nhượng quyền thương mại tại công ty cổ phần gạch men Ý Mỹ</t>
  </si>
  <si>
    <t xml:space="preserve">Phạm Thị Hà Trang</t>
  </si>
  <si>
    <t xml:space="preserve">09NT111</t>
  </si>
  <si>
    <t xml:space="preserve">Khảo Sát Sự Hài Lòng Về Công Việc Của Nhân Viên Tại Công Ty Cổ Phần ICD Tân Cảng – Long Bình</t>
  </si>
  <si>
    <t xml:space="preserve">Nguyễn Thị Kim Anh</t>
  </si>
  <si>
    <t xml:space="preserve">Thực hiện thủ tục hải quan điện tử đối với hàng hóa xuất nhập khẩu thương mại tại chi cục hải quan Biên Hòa. Thực trạng và giải pháp.</t>
  </si>
  <si>
    <t xml:space="preserve">Phạm Thị Thành</t>
  </si>
  <si>
    <t xml:space="preserve">09QT114</t>
  </si>
  <si>
    <t xml:space="preserve">Khảo sát sự hài lòng của các doanh nghiệp có vốn đầu tư nước ngoài trên địa bàn các Khu công nghiệp Long Thành</t>
  </si>
  <si>
    <t xml:space="preserve">Lê Thị Diệu Hiền</t>
  </si>
  <si>
    <t xml:space="preserve">Trần Thị Diễm Ly</t>
  </si>
  <si>
    <t xml:space="preserve">09QT113</t>
  </si>
  <si>
    <t xml:space="preserve">Một số giải pháp đẩy mạnh hoạt động xuất khẩu của công ty cổ phần thực phẩm Thiên Hương.</t>
  </si>
  <si>
    <t xml:space="preserve">Đặng Thị Tố Quyên</t>
  </si>
  <si>
    <t xml:space="preserve">Những giải pháp gia tăng tỷ lệ nội địa hóa nguyên phụ liệu da giày tại Công ty TNHH Chang Shin Việt Nam</t>
  </si>
  <si>
    <t xml:space="preserve">Nguyễn Thị Nhàn</t>
  </si>
  <si>
    <t xml:space="preserve">Một số giải pháp nâng cao hiệu quả quản trị chuỗi cung ứng của công ty cổ phần khử trùng Nam Việt</t>
  </si>
  <si>
    <t xml:space="preserve">Nguyễn Hoàng Phong</t>
  </si>
  <si>
    <t xml:space="preserve">Đo lường mức độ hài lòng của sinh viên đối với dịch vụ đào tào Đại học ngoài công lập</t>
  </si>
  <si>
    <t xml:space="preserve">Trần Thị Mộng</t>
  </si>
  <si>
    <t xml:space="preserve">Một số giải pháp nhằm hoàn thiện công tác quản trị nguồn nhân lực tại công ty TNHH Scancom Việt Nam.</t>
  </si>
  <si>
    <t xml:space="preserve">Lê Thị Thu Yến</t>
  </si>
  <si>
    <t xml:space="preserve">09QT111</t>
  </si>
  <si>
    <t xml:space="preserve">Ứng dụng lý thuyết Kaizen vào xây dựng chương trình cải tiến chất lượng tại công ty TNHH VMEP Việt Nam.</t>
  </si>
  <si>
    <t xml:space="preserve">Nguyễn Thanh Hải</t>
  </si>
  <si>
    <t xml:space="preserve">Giải pháp xây dựng chương trình Six Sigma nâng cao chất lượng dịch vụ tại siêu thị Co.opMart Biên Hòa</t>
  </si>
  <si>
    <t xml:space="preserve">Trần Thị Ngọc Nga</t>
  </si>
  <si>
    <t xml:space="preserve">09QT115</t>
  </si>
  <si>
    <t xml:space="preserve">Giải pháp nâng cao mức độ hài lòng trong công việc của nhân viên tại công ty Cổ phần viễn thông FPT – Chi nhánh Đồng Nai</t>
  </si>
  <si>
    <t xml:space="preserve">Hồ Văn Cộp</t>
  </si>
  <si>
    <t xml:space="preserve">09QT101</t>
  </si>
  <si>
    <t xml:space="preserve">MỘT SỐ GIẢI PHÁP HOÀN THIỆN CÔNG TÁC QUẢN LÝ CHẤT LƯỢNG THEO TIÊU CHUẨN ISO 9001:2008 TẠI CÔNG TY MAGX VIỆT NAM</t>
  </si>
  <si>
    <t xml:space="preserve">2009 Đêm</t>
  </si>
  <si>
    <t xml:space="preserve">Đạt Cấp Trường</t>
  </si>
  <si>
    <t xml:space="preserve">Đặng Phương Hằng</t>
  </si>
  <si>
    <t xml:space="preserve">GIẢI PHÁP NÂNG CAO SỰ HÀI LÒNG CỦA NHÂN VIÊN LÀM VIỆC TẠI BỆNH VIỆN ĐA KHOA ĐỒNG NAI</t>
  </si>
  <si>
    <t xml:space="preserve">Mai Thị Thu Hương</t>
  </si>
  <si>
    <t xml:space="preserve">ÁP DỤNG FMEA CẢI TIẾN QUY TRÌNH SẢN XUẤT VỎ BÓNG COMPACT TẠI CÔNG TY CP BÓNG ĐÈN ĐIỆN QUANG</t>
  </si>
  <si>
    <t xml:space="preserve">Trần Thị Thanh Thúy</t>
  </si>
  <si>
    <t xml:space="preserve">12QT501</t>
  </si>
  <si>
    <t xml:space="preserve">MỘT SỐ GIẢI PHÁP NÂNG CAO CHẤT LƯỢNG DỊCH VỤ TIỆC CƯỚI CỦA CÔNG TY CỔ PHẦN DU LỊCH ĐỒNG NAI</t>
  </si>
  <si>
    <t xml:space="preserve">Võ Văn Thời</t>
  </si>
  <si>
    <t xml:space="preserve">ÁP DỤNG MÔ HÌNH NĂM TÍNH CÁCH ĐỂ ĐO LƯỜNG MỨC ĐỘ HÀI LÒNG CỦA NHÂN VIÊN TẠI CÔNG TY TNHH CHÍ HÙNG</t>
  </si>
  <si>
    <t xml:space="preserve">Ngô Thị Thủy</t>
  </si>
  <si>
    <t xml:space="preserve">NGHIÊN CỨU SỰ HÀI LÒNG CỦA KHÁCH HÀNG ĐỐI VỚI CHẤT LƯỢNG DỊCH VỤ VẬN TẢI TẠI CÔNG TY TNHH BẢO DƯƠNG THÙY</t>
  </si>
  <si>
    <t xml:space="preserve">Tạ Đức Tuân</t>
  </si>
  <si>
    <t xml:space="preserve">GIẢI PHÁP ĐẨY MẠNH TIÊU THỤ SẢN PHẨM BÓNG ĐÈN TIẾT KIỆM ĐIỆN CỦA CÔNG TY TNHH ĐIỆN TỬ PHILIPS VIỆT NAM TẠI THỊ TRƯỜNG BÌNH THUẬN.</t>
  </si>
  <si>
    <t xml:space="preserve">Phạm Thông Nhiên</t>
  </si>
  <si>
    <t xml:space="preserve">Nguyễn Thị Như Quỳnh</t>
  </si>
  <si>
    <t xml:space="preserve">10NT112</t>
  </si>
  <si>
    <t xml:space="preserve">Khả năng đáp ứng nhu cầu tuyển dụng của doanh nghiệp đối với sinh viên mới tốt nghiệp khối ngành kinh tế nghiên cứu trên địa bàn tỉnh Đồng Nai</t>
  </si>
  <si>
    <t xml:space="preserve">2010 Ngày</t>
  </si>
  <si>
    <t xml:space="preserve">Nguyễn Thị Hóa</t>
  </si>
  <si>
    <t xml:space="preserve">10QT115</t>
  </si>
  <si>
    <t xml:space="preserve">Bùi Thị Phương Thảo</t>
  </si>
  <si>
    <t xml:space="preserve">Nguyễn Thị Mỹ Duyên</t>
  </si>
  <si>
    <t xml:space="preserve">10QT112</t>
  </si>
  <si>
    <t xml:space="preserve">Xác định các nhân tố ảnh hưởng đến động lực làm việc của nhân viên trong khối doanh nghiệp nhà nước trên địa bàn tỉnh Đồng Nai</t>
  </si>
  <si>
    <t xml:space="preserve">Dự thi cấp bộ giải khuyến khích</t>
  </si>
  <si>
    <t xml:space="preserve">Lê Thị Thùy Vân</t>
  </si>
  <si>
    <t xml:space="preserve">Lê Hoàng Văn</t>
  </si>
  <si>
    <t xml:space="preserve">10QT117</t>
  </si>
  <si>
    <t xml:space="preserve">Đo lường giá trị cảm nhận của khách hàng cá nhân đối với sản phẩm xe máy điện tại vùng Đông Nam Bộ</t>
  </si>
  <si>
    <t xml:space="preserve">Nguyễn Thị Ngọc Huỳnh</t>
  </si>
  <si>
    <t xml:space="preserve">Nguyễn Văn Hiệp</t>
  </si>
  <si>
    <t xml:space="preserve">10QT111</t>
  </si>
  <si>
    <t xml:space="preserve">Nghiên cứu các nhân tố ảnh hưởng đến động lực làm việc của nhân viên trong các doanh nghiệp có vốn đầu tư nước ngoài</t>
  </si>
  <si>
    <t xml:space="preserve">Nguyễn Thị Quynh</t>
  </si>
  <si>
    <t xml:space="preserve">Đinh Thị Hòa</t>
  </si>
  <si>
    <t xml:space="preserve">Phân tích các nhân tố ảnh hưởng đến lòng trung thành của khách hàng đối với dịch vụ ngân hàng trên địa bàn thành phố Biên Hòa</t>
  </si>
  <si>
    <t xml:space="preserve">Trần Thị Bích Ngọc</t>
  </si>
  <si>
    <t xml:space="preserve">Nguyễn Thị Miên</t>
  </si>
  <si>
    <t xml:space="preserve">10LU111</t>
  </si>
  <si>
    <t xml:space="preserve">Quyền định đoạt phần vốn góp của chủ sở hữu công ty TNHH</t>
  </si>
  <si>
    <t xml:space="preserve">Phạm Đức Thắng</t>
  </si>
  <si>
    <t xml:space="preserve">Nghiên cứu tác động của định hướng thị trường đến kết quả kinh doanh của các doanh nghiệp xuất khẩu trên địa bản tỉnh Đồng Nai</t>
  </si>
  <si>
    <t xml:space="preserve">Đào Thị Thu Hiền</t>
  </si>
  <si>
    <t xml:space="preserve">10NT111</t>
  </si>
  <si>
    <t xml:space="preserve">Phát triển thị trường tiêu thụ sản phẩm phân bón của công ty cổ phần sản xuất và thương mại Thuận Phong trên địa bàn tỉnh Đắk Lắk</t>
  </si>
  <si>
    <t xml:space="preserve">Nguyễn Thị Phương Nhi</t>
  </si>
  <si>
    <t xml:space="preserve">Lê Minh Hùng</t>
  </si>
  <si>
    <t xml:space="preserve">13QT501</t>
  </si>
  <si>
    <t xml:space="preserve">Tác động của các yếu tố marketing hỗn hợp đến xây dựng tài sản thương hiệu doanh nghiệp du lịch: Trường hợp công ty TNHH du lịch Ngày Hôm Nay</t>
  </si>
  <si>
    <t xml:space="preserve">2010 Đêm</t>
  </si>
  <si>
    <t xml:space="preserve">Đạt</t>
  </si>
  <si>
    <t xml:space="preserve">Nguyễn Văn Dũng</t>
  </si>
  <si>
    <t xml:space="preserve">10QT101</t>
  </si>
  <si>
    <t xml:space="preserve">Phát triển công nghiệp hỗ trợ tỉnh Đồng Nai trong bối cảnh hội nhập kinh tế quốc tế: Trường hợp nghiên cứu ngành cơ khí</t>
  </si>
  <si>
    <t xml:space="preserve">Best paper 2</t>
  </si>
  <si>
    <t xml:space="preserve">Vũ Ngọc Quyết</t>
  </si>
  <si>
    <t xml:space="preserve">Huỳnh Ngọc Thuận</t>
  </si>
  <si>
    <t xml:space="preserve">Các yếu tố ảnh hưởng đến động lực làm việc của nhân viên tại các doanh nghiệp trên địa bàn khu công nghiệp Biên Hòa 2</t>
  </si>
  <si>
    <t xml:space="preserve">Best paper 1</t>
  </si>
  <si>
    <t xml:space="preserve">Vương Vĩnh Quí</t>
  </si>
  <si>
    <t xml:space="preserve">Võ Minh Hội</t>
  </si>
  <si>
    <t xml:space="preserve">11QT312</t>
  </si>
  <si>
    <t xml:space="preserve">Năng lực cạnh tranh động - Trường hợp nghiên cứu tại các doanh nghiệp Việt Nam trên địa bàn tỉnh Bình Dương</t>
  </si>
  <si>
    <t xml:space="preserve">2011 Ngày</t>
  </si>
  <si>
    <t xml:space="preserve">Bùi Thị Bích Thủy</t>
  </si>
  <si>
    <t xml:space="preserve">11QT311</t>
  </si>
  <si>
    <t xml:space="preserve">Lành Linh An</t>
  </si>
  <si>
    <t xml:space="preserve">11NT112</t>
  </si>
  <si>
    <t xml:space="preserve">Đánh giá sự hài lòng của khách hàng về chất lượng dịch vụ tín dụng cá nhân tại Ngân hàng TMCP Đầu tư và Phát Triển Việt Nam - Chi nhánh Đồng Nai</t>
  </si>
  <si>
    <t xml:space="preserve">Nguyễn Thanh Liêm</t>
  </si>
  <si>
    <t xml:space="preserve">Nghiên cứu các nhân tố tác động đến năng lực xuất khẩu của các doanh nghiệp dệt may trên địa bàn tỉnh Đồng Nai</t>
  </si>
  <si>
    <t xml:space="preserve">Best paper 3</t>
  </si>
  <si>
    <t xml:space="preserve">Phan Thành Nhân</t>
  </si>
  <si>
    <t xml:space="preserve">11NT111</t>
  </si>
  <si>
    <t xml:space="preserve">Phan Ngọc Sơn</t>
  </si>
  <si>
    <t xml:space="preserve">Các yếu tố ảnh hưởng đến quyết định mua sản phẩm công nghệ của khách hàng trên địa bàn TP. Biên Hòa</t>
  </si>
  <si>
    <t xml:space="preserve">Đỗ Thị Thanh Mai</t>
  </si>
  <si>
    <t xml:space="preserve">11QK111</t>
  </si>
  <si>
    <t xml:space="preserve">Các yếu tố tác động đến sự phát triển thương mại điện tử trong ngành nhà hàng - khách sạn trên địa bàn TP Hồ Chí Minh</t>
  </si>
  <si>
    <t xml:space="preserve">Nguyễn Thị Thành Mĩ</t>
  </si>
  <si>
    <t xml:space="preserve">Phạm Văn Trình</t>
  </si>
  <si>
    <t xml:space="preserve">11QT114</t>
  </si>
  <si>
    <t xml:space="preserve">Các yếu tố tác động đến hiệu quả liên kết giữa nông dân và doanh nghiệp: Trường hợp nghiên cứu ngành sản xuất lúa gạo vùng Đông Nam Bộ</t>
  </si>
  <si>
    <t xml:space="preserve">Văn Nữ Thùy Linh</t>
  </si>
  <si>
    <t xml:space="preserve">12QT111</t>
  </si>
  <si>
    <t xml:space="preserve">Hoàng Thị Thu Trang</t>
  </si>
  <si>
    <t xml:space="preserve">14QT501</t>
  </si>
  <si>
    <t xml:space="preserve">Nghiên cứu tác động của marketing mix đến sự hài lòng của khách hàng đối với sản phẩm hạt nêm Aji-ngon của công ty Ajinomoto Việt Nam</t>
  </si>
  <si>
    <t xml:space="preserve">Nguyễn Thị Hạnh Dung</t>
  </si>
  <si>
    <t xml:space="preserve">Nâng cao chất lượng nguồn nhân lực trong các doanh nghiệp cơ tỉnh Đồng Nai</t>
  </si>
  <si>
    <t xml:space="preserve">Lâm Thành Phú</t>
  </si>
  <si>
    <t xml:space="preserve">Nguyễn Thị Lan Chi</t>
  </si>
  <si>
    <t xml:space="preserve">Yếu tố tác động đến năng lực đổi mới của các doanh nghiệp nhỏ và vừa ở Đồng Nai</t>
  </si>
  <si>
    <t xml:space="preserve">Phạm Thanh Thủy Ngân</t>
  </si>
  <si>
    <t xml:space="preserve">Nguyễn Thị Lệ Hằng</t>
  </si>
  <si>
    <t xml:space="preserve">11QT113</t>
  </si>
  <si>
    <t xml:space="preserve">Nhân tố tác động sự hợp tác trong chuỗi cung ứng của các doanh nghiệp cơ khí tỉnh Đồng Nai</t>
  </si>
  <si>
    <t xml:space="preserve">Nguyễn Thành Tiến</t>
  </si>
  <si>
    <t xml:space="preserve">11QT111</t>
  </si>
  <si>
    <t xml:space="preserve">Phạm Văn Hà</t>
  </si>
  <si>
    <t xml:space="preserve">Chất lượng đào tạo đại học khối ngành kinh tế dưới góc nhìn doanh nghiệp</t>
  </si>
  <si>
    <t xml:space="preserve">Cao Hoàng Nam</t>
  </si>
  <si>
    <t xml:space="preserve">11QT112</t>
  </si>
  <si>
    <t xml:space="preserve">Trương Thị Thu Huyền</t>
  </si>
  <si>
    <t xml:space="preserve">Các yếu tố ảnh hưởng đến sự hài lòng của doanh nghiệp đối với sinh viên tốt nghiệp các trường ĐHNCL tỉnh Đồng Nai</t>
  </si>
  <si>
    <t xml:space="preserve">Nguyễn Xuân Hồng Quy</t>
  </si>
  <si>
    <t xml:space="preserve">Heng Sang</t>
  </si>
  <si>
    <t xml:space="preserve">Các yếu tố ảnh hưởng đến lòng trung thành của nhân viên tại công ty TNHH Kureha Việt Nam</t>
  </si>
  <si>
    <t xml:space="preserve">Lưu Thị Nhung</t>
  </si>
  <si>
    <t xml:space="preserve">Nguyễn Thị Kim Liên</t>
  </si>
  <si>
    <t xml:space="preserve">11QT101</t>
  </si>
  <si>
    <t xml:space="preserve">Ảnh hưởng của giá trị thương hiệu đến quyết định chọn trường của sinh viên khối ngành kinh tế</t>
  </si>
  <si>
    <t xml:space="preserve">2011 Đêm</t>
  </si>
  <si>
    <t xml:space="preserve">Dự thi cấp bộ giải ba</t>
  </si>
  <si>
    <t xml:space="preserve">Lê Thị Ánh Nhật</t>
  </si>
  <si>
    <t xml:space="preserve">Nghiên cứu các nhân tố ảnh hưởng đến lòng trung thành của nhân viên trong các doanh nghiệp gia công hàng may mặc cho tập đoàn Nike tại tỉnh Đồng Nai</t>
  </si>
  <si>
    <t xml:space="preserve">Võ Thị Ánh  Thủy</t>
  </si>
  <si>
    <t xml:space="preserve">Nghiên cứu các nhân tố tác động đến sự hài lòng của khách hàng đối với dòng sản phẩm mới Trà Ô Long Tea&amp; Plus của Công ty Suntorypepsico Việt Nam</t>
  </si>
  <si>
    <t xml:space="preserve">Trần Thị Phương Thảo</t>
  </si>
  <si>
    <t xml:space="preserve">Nguyễn Thị Ngọc Oanh</t>
  </si>
  <si>
    <t xml:space="preserve">Nghiên cứu các nhân tố tác động đến động lực làm việc của nhân viên tại Công ty TNHH Asia garment manufature Việt Nam</t>
  </si>
  <si>
    <t xml:space="preserve">Nguyễn Thị Thủy</t>
  </si>
  <si>
    <t xml:space="preserve">Nguyễn Thị Hồng  Thúy</t>
  </si>
  <si>
    <t xml:space="preserve">12QT311</t>
  </si>
  <si>
    <t xml:space="preserve">Mối quan hệ giữa chất lượng dịch vụ y tế với mức độ hài lòng của bệnh nhân: nghiên cứu tại bệnh viên ITO Sài Gòn - Đồng Nai</t>
  </si>
  <si>
    <t xml:space="preserve">2012 Ngày</t>
  </si>
  <si>
    <t xml:space="preserve">Ba</t>
  </si>
  <si>
    <t xml:space="preserve">Võ Thị Trúc Anh</t>
  </si>
  <si>
    <t xml:space="preserve">Trần Xuân Duyên</t>
  </si>
  <si>
    <t xml:space="preserve">12LU111</t>
  </si>
  <si>
    <t xml:space="preserve">Thỏa thuận ấn định giá theo pháp luật cạnh tranh - thực trạng và giải pháp tại công ty Bảo Minh Đồng Nai</t>
  </si>
  <si>
    <t xml:space="preserve">Lê Thị Trang Đài</t>
  </si>
  <si>
    <t xml:space="preserve">12NT111</t>
  </si>
  <si>
    <t xml:space="preserve">Nghiên cứu các nhân tố tác động đến ý định khởi nghiệp của sinh viên khối ngành kinh tế và kỹ thuật</t>
  </si>
  <si>
    <t xml:space="preserve">Nhất</t>
  </si>
  <si>
    <t xml:space="preserve">Nguyễn Thị Phương Anh</t>
  </si>
  <si>
    <t xml:space="preserve">Lưu Đức Dũng</t>
  </si>
  <si>
    <t xml:space="preserve">12QT112</t>
  </si>
  <si>
    <t xml:space="preserve">Đo lường các nhân tố tác động đến chất lượng dịch vụ du lịch tại công ty TNHH MTV dịch vụ lữ hành Saigontourist chi nhánh tỉnh Đồng Nai</t>
  </si>
  <si>
    <t xml:space="preserve">Nguyễn Thị Ánh Nguyệt</t>
  </si>
  <si>
    <t xml:space="preserve">Các yếu tố tác động đến hiệu quả kinh tế nông hộ chăn nuôi heo: nghiên cứu ở tỉnh Đồng Nai</t>
  </si>
  <si>
    <t xml:space="preserve">Nguyễn Thành Huấn</t>
  </si>
  <si>
    <t xml:space="preserve">Lê Vương Cẩm  Uyên</t>
  </si>
  <si>
    <t xml:space="preserve">Các nhân tố ảnh hưởng đến chất lượng dịch vụ logistics tại công ty cổ phần kho vận miền Nam Sotrans</t>
  </si>
  <si>
    <t xml:space="preserve">Nhì</t>
  </si>
  <si>
    <t xml:space="preserve">Đoàn Thị Kim Loan</t>
  </si>
  <si>
    <t xml:space="preserve">Các yếu tố tác động đến ý định sử dụng mạng xã hội của sinh viên: Trường hợp khảo sát tại các trường đại học ở Tp. Biên Hòa, Đồng Nai</t>
  </si>
  <si>
    <t xml:space="preserve">Bài báo được đăng trên tạp chí Khoa học Lạc Hồng</t>
  </si>
  <si>
    <t xml:space="preserve">Lưu Thị Trinh</t>
  </si>
  <si>
    <t xml:space="preserve">Phan Nguyên Kiều Đan Ly</t>
  </si>
  <si>
    <t xml:space="preserve">Mối quan hệ giữa chất lượng dịch vụ và sự hài lòng của người dân đối với dịch vụ khám chữa bệnh: Nghiên cứu trường hợp thành phố Hồ Chí Minh</t>
  </si>
  <si>
    <t xml:space="preserve">Nguyễn Thanh Tuấn</t>
  </si>
  <si>
    <t xml:space="preserve">Các yếu tố tác động đến ý định nghỉ việc của lao động phổ trong các doanh nghiệp may: Trường hợp nghiên cứu các doanh nghiệp ở Khu cồng nghiệp Bàu Xéo – Đồng Nai</t>
  </si>
  <si>
    <t xml:space="preserve">Nguyễn Thị Lộc</t>
  </si>
  <si>
    <t xml:space="preserve">Đỗ Thị Thanh Trúc</t>
  </si>
  <si>
    <t xml:space="preserve">Yếu tố tác động sự hài lòng của cư dân với phát triển các khu công nghiệp tại TP. Biên Hòa</t>
  </si>
  <si>
    <t xml:space="preserve">Trần Thị Tuyết</t>
  </si>
  <si>
    <t xml:space="preserve">Đào Duy Tùng</t>
  </si>
  <si>
    <t xml:space="preserve">12QK111</t>
  </si>
  <si>
    <t xml:space="preserve">Ứng dụng nguyên tắc Pencils nhằm phát triển thương hiệu du lịch tỉnh Đồng Nai</t>
  </si>
  <si>
    <t xml:space="preserve">Nguyễn Lê Hoàng Anh</t>
  </si>
  <si>
    <t xml:space="preserve">13LU111</t>
  </si>
  <si>
    <t xml:space="preserve">Quyền đình công của người lao động làm công ăn lương trên địa bàn tỉnh Đồng Nai</t>
  </si>
  <si>
    <t xml:space="preserve">2013 Ngày</t>
  </si>
  <si>
    <t xml:space="preserve">Lao Sen</t>
  </si>
  <si>
    <t xml:space="preserve">Lê Thị Hải</t>
  </si>
  <si>
    <t xml:space="preserve">Tư vấn pháp luật liên quan đến khởi nghiệp để thành lập doanh nghiệp – Thực trạng và giải pháp tại Công ty Luật TNHH MTV Trọng Lý</t>
  </si>
  <si>
    <t xml:space="preserve">Best 
paper 2</t>
  </si>
  <si>
    <t xml:space="preserve">Bounlay Vorlachith</t>
  </si>
  <si>
    <t xml:space="preserve">Trần Trọng Nghĩa</t>
  </si>
  <si>
    <t xml:space="preserve">13NT111</t>
  </si>
  <si>
    <t xml:space="preserve">Các nhân tố tác động đến ý định lựa chọn mua gạo thương hiệu của người tiêu dùng – Trường hợp nghiên cứu tại Đông Nam Bộ</t>
  </si>
  <si>
    <t xml:space="preserve">Dự thi cấp Bộ đạt giải ba</t>
  </si>
  <si>
    <t xml:space="preserve">Trương Minh Hùng</t>
  </si>
  <si>
    <t xml:space="preserve">Phạm Thị Tâm</t>
  </si>
  <si>
    <t xml:space="preserve">Các nhân tố ảnh hưởng đến quyết định mua xe gắn máy hãng SYM của khách hàng tại TP.Biên Hòa</t>
  </si>
  <si>
    <t xml:space="preserve">Xaiyasith Sengsuly</t>
  </si>
  <si>
    <t xml:space="preserve">Đoàn Quang Huy</t>
  </si>
  <si>
    <t xml:space="preserve">14LU111</t>
  </si>
  <si>
    <t xml:space="preserve">Một số giải pháp nâng cao hiệu quả chính sách pháp lý hỗ trợ phụ nữ khởi nghiệp tại tỉnh Đồng Nai</t>
  </si>
  <si>
    <t xml:space="preserve">2014 Ngày</t>
  </si>
  <si>
    <t xml:space="preserve">Đạt</t>
  </si>
  <si>
    <t xml:space="preserve">Nguyễn Duy Thanh Ngân</t>
  </si>
  <si>
    <t xml:space="preserve">Đinh Thị Thùy Vân</t>
  </si>
  <si>
    <t xml:space="preserve">14QT112</t>
  </si>
  <si>
    <t xml:space="preserve">Các yếu tố tác động đến mức độ gắn kết của người lao động trong các doanh nghiệp may: nghiên cứu trường hợp tại Đồng Nai</t>
  </si>
  <si>
    <t xml:space="preserve">Best 
paper 1</t>
  </si>
  <si>
    <t xml:space="preserve">Nguyễn Hồng Phượng</t>
  </si>
  <si>
    <t xml:space="preserve">Lê Thị Bích Chuẩn</t>
  </si>
  <si>
    <t xml:space="preserve">14LU112</t>
  </si>
  <si>
    <t xml:space="preserve">Chế định bồi thường thiệt hại ngoài hợp đồng và thực tiễn áp dụng tại tỉnh Đồng Nai</t>
  </si>
  <si>
    <t xml:space="preserve">Huỳnh Thị Thu Hiền</t>
  </si>
  <si>
    <t xml:space="preserve">Nguyễn Đình Đăng</t>
  </si>
  <si>
    <t xml:space="preserve">Các yếu tố ảnh hưởng đến quyết định mua hàng may mặc Việt Nam của người tiêu dùng: nghiên cứu trường hợp tại Thành phố Biên Hòa</t>
  </si>
  <si>
    <t xml:space="preserve">Nguyễn Thị Lan Anh</t>
  </si>
  <si>
    <t xml:space="preserve">Nguyễn Thị Kim Chung</t>
  </si>
  <si>
    <t xml:space="preserve">Nghiên cứu các yếu tố ảnh hưởng đến sự hài lòng của khách hàng mua sắm tại siêu thị MM MEGA MARKET Biên Hòa</t>
  </si>
  <si>
    <t xml:space="preserve">Nguyễn Thị Hồng Hà</t>
  </si>
  <si>
    <t xml:space="preserve">Nguyễn Quang Mạnh</t>
  </si>
  <si>
    <t xml:space="preserve">15LU111</t>
  </si>
  <si>
    <t xml:space="preserve">Bảo hộ quyền sở hữu công nghiệp đối với nhãn hiệu hàng hóa theo quy định pháp luật Việt Nam</t>
  </si>
  <si>
    <t xml:space="preserve">2015 Ngày</t>
  </si>
  <si>
    <t xml:space="preserve">Nguyễn Minh Kha</t>
  </si>
  <si>
    <t xml:space="preserve">Đỗ Thị Kim Anh</t>
  </si>
  <si>
    <t xml:space="preserve">15NT111</t>
  </si>
  <si>
    <t xml:space="preserve">Các yếu tố ảnh hường đến gắn kết của người  lao động trong các doanh nghiệp logistics tại tỉnh Đồng Nai</t>
  </si>
  <si>
    <t xml:space="preserve">Phạm Thị Thu Hiền</t>
  </si>
  <si>
    <t xml:space="preserve">Phạm Đỗ Thảo</t>
  </si>
  <si>
    <t xml:space="preserve">15QT112</t>
  </si>
  <si>
    <t xml:space="preserve">Các nhân tố tác động đến động lực làm việc của công nhân viên: trường hợp nghiên cứu tại công ty TNHH giày Thuận Phát</t>
  </si>
  <si>
    <t xml:space="preserve">Võ Ngọc Phương Thảo</t>
  </si>
  <si>
    <t xml:space="preserve">Nguyễn Trung Hiếu</t>
  </si>
  <si>
    <t xml:space="preserve">16QT111</t>
  </si>
  <si>
    <t xml:space="preserve">Các yếu tố ảnh  hưởng đến gắn kết của người lao động trong doanh nghiệp LOGICTICS tỉnh Bình Dương</t>
  </si>
  <si>
    <t xml:space="preserve">2016 Ngày</t>
  </si>
  <si>
    <t xml:space="preserve">Giải nhì</t>
  </si>
  <si>
    <t xml:space="preserve">Đặng Thị Kim Phụng</t>
  </si>
  <si>
    <t xml:space="preserve">17LU111</t>
  </si>
  <si>
    <t xml:space="preserve">Dịch vụ pháp lý của Luật sư tại Việt Nam - Thực trạng và Giải pháp</t>
  </si>
  <si>
    <t xml:space="preserve">Giải ba</t>
  </si>
  <si>
    <t xml:space="preserve">Võ Thái Sinh</t>
  </si>
  <si>
    <t xml:space="preserve">Nâng cao hiệu quả bảo hộ nhãn hiệu cho doanh nghiệp khởi nghiệp đổi mới sáng tạo</t>
  </si>
  <si>
    <t xml:space="preserve">Nguyễn Thị Ái Kiều</t>
  </si>
  <si>
    <t xml:space="preserve">18QT111</t>
  </si>
  <si>
    <t xml:space="preserve">Nghiên cưứu các yếu tố tác động đến hoạt động tuyển dụng của các doanh nghiệp chế biến thực phẩm</t>
  </si>
  <si>
    <t xml:space="preserve">Lê Phong Chương</t>
  </si>
  <si>
    <t xml:space="preserve">Kha Phạm Trúc Linh</t>
  </si>
  <si>
    <t xml:space="preserve">Nghiên cứu các yếu tố ảnh hưởng đến công tác đào tạo nguồn nhân lực tại các trung tâm thương mại tỉnh Bình Dương</t>
  </si>
  <si>
    <t xml:space="preserve">Đậu Văn Lợi</t>
  </si>
  <si>
    <t xml:space="preserve">18LU111</t>
  </si>
  <si>
    <t xml:space="preserve">Thế chấp tài sản trong giao dịch dân sự theo quy định của pháp luật hiện hành - Thực tiễn và kiến nghị hoàn thiện</t>
  </si>
  <si>
    <t xml:space="preserve">Trần Thị Mỹ Ngân</t>
  </si>
  <si>
    <t xml:space="preserve">Pháp luật về bảo hiểm hưu trí bắt buộc - thực tiễn và hướng hoàn thiện</t>
  </si>
  <si>
    <t xml:space="preserve">Ngô Thị Kim Quyên</t>
  </si>
  <si>
    <t xml:space="preserve">Chế độ pháp lý về tài sản thế chấp trong hoạt động tín dụng của ngân hàng thương mại</t>
  </si>
  <si>
    <t xml:space="preserve">Nguyễn Thị Yến Nhi</t>
  </si>
  <si>
    <t xml:space="preserve">19QT112</t>
  </si>
  <si>
    <t xml:space="preserve">Nghiên cứu các yếu tố ảnh hưởng đến sự hài lòng của khách hàng về chất lượng dịch vụ chuyển phát nhanh: trường hợp bưu điện tỉnh Đồng Nai.</t>
  </si>
  <si>
    <t xml:space="preserve">Nguyễn Ngọc Chung</t>
  </si>
  <si>
    <t xml:space="preserve">Phạm Minh Thắng</t>
  </si>
  <si>
    <t xml:space="preserve">19NT111</t>
  </si>
  <si>
    <t xml:space="preserve">Các nhân tố tác động đến sự hài lòng của sinh viên đại học khi tham gia Học tập kết hợp: nghiên cứu tại các trường đại học trên địa bàn tỉnh Đồng Nai</t>
  </si>
  <si>
    <t xml:space="preserve">Vương Đỗ Hồng Nhung </t>
  </si>
  <si>
    <t xml:space="preserve">Nguyễn Thị Thúy An</t>
  </si>
  <si>
    <t xml:space="preserve">19QD111</t>
  </si>
  <si>
    <t xml:space="preserve">Những nhân tố ảnh hưởng đến sự gắn kết của người lao động với tổ chức hoạt động du lịch: nghiên cứu trường hợp tỉnh Đồng Nai</t>
  </si>
  <si>
    <t xml:space="preserve">Đặng Minh Thuật</t>
  </si>
</sst>
</file>

<file path=xl/styles.xml><?xml version="1.0" encoding="utf-8"?>
<styleSheet xmlns="http://schemas.openxmlformats.org/spreadsheetml/2006/main">
  <numFmts count="18">
    <numFmt numFmtId="164" formatCode="General"/>
    <numFmt numFmtId="165" formatCode="#,##0"/>
    <numFmt numFmtId="166" formatCode="_ \\* #,##0.00_ ;_ \\* &quot;\\\\\\\\\-&quot;#,##0.00_ ;_ \\* \-??_ ;_ @_ "/>
    <numFmt numFmtId="167" formatCode="0.00"/>
    <numFmt numFmtId="168" formatCode="[$-409]#,##0_);[RED]\(#,##0\)"/>
    <numFmt numFmtId="169" formatCode="[$-409]#,##0.00_);[RED]\(#,##0.00\)"/>
    <numFmt numFmtId="170" formatCode="#,##0&quot; $&quot;_);[RED]\(#,##0&quot; $)&quot;"/>
    <numFmt numFmtId="171" formatCode="\$###,0\.00_);[RED]&quot;($&quot;###,0\.00\)"/>
    <numFmt numFmtId="172" formatCode="_-* #,##0_-;\-* #,##0_-;_-* \-_-;_-@_-"/>
    <numFmt numFmtId="173" formatCode="_-\$* #,##0_-;&quot;-$&quot;* #,##0_-;_-\$* \-_-;_-@_-"/>
    <numFmt numFmtId="174" formatCode="\$#,##0_);[RED]&quot;($&quot;#,##0\)"/>
    <numFmt numFmtId="175" formatCode="_-\$* #,##0.00_-;&quot;-$&quot;* #,##0.00_-;_-\$* \-??_-;_-@_-"/>
    <numFmt numFmtId="176" formatCode="0%"/>
    <numFmt numFmtId="177" formatCode="#,##0&quot; $&quot;_);\(#,##0&quot; $)&quot;"/>
    <numFmt numFmtId="178" formatCode="#,##0;[RED]#,##0"/>
    <numFmt numFmtId="179" formatCode="\\#,##0.00;[RED]&quot;\-&quot;#,##0.00"/>
    <numFmt numFmtId="180" formatCode="\\#,##0;[RED]&quot;\-&quot;#,##0"/>
    <numFmt numFmtId="181" formatCode="@"/>
  </numFmts>
  <fonts count="25">
    <font>
      <sz val="10"/>
      <name val="Arial"/>
      <family val="0"/>
    </font>
    <font>
      <sz val="10"/>
      <name val="Arial"/>
      <family val="0"/>
    </font>
    <font>
      <sz val="10"/>
      <name val="Arial"/>
      <family val="0"/>
    </font>
    <font>
      <sz val="10"/>
      <name val="Arial"/>
      <family val="0"/>
    </font>
    <font>
      <b val="true"/>
      <sz val="12"/>
      <name val="Arial"/>
      <family val="2"/>
    </font>
    <font>
      <sz val="11"/>
      <color rgb="FF000000"/>
      <name val="Calibri"/>
      <family val="2"/>
    </font>
    <font>
      <b val="true"/>
      <sz val="9"/>
      <name val="Arial"/>
      <family val="2"/>
    </font>
    <font>
      <sz val="12"/>
      <name val="뼻뮝"/>
      <family val="1"/>
      <charset val="129"/>
    </font>
    <font>
      <sz val="10"/>
      <name val="굴림체"/>
      <family val="3"/>
      <charset val="129"/>
    </font>
    <font>
      <sz val="10"/>
      <name val="Arial"/>
      <family val="2"/>
    </font>
    <font>
      <sz val="12"/>
      <name val="Times New Roman"/>
      <family val="1"/>
    </font>
    <font>
      <b val="true"/>
      <sz val="14"/>
      <name val="Arial"/>
      <family val="2"/>
    </font>
    <font>
      <b val="true"/>
      <sz val="12"/>
      <name val="Times New Roman"/>
      <family val="1"/>
    </font>
    <font>
      <sz val="12"/>
      <color rgb="FF000000"/>
      <name val="Times New Roman"/>
      <family val="1"/>
    </font>
    <font>
      <sz val="12"/>
      <name val="Arial"/>
      <family val="0"/>
    </font>
    <font>
      <sz val="12"/>
      <name val="VNI-Times"/>
      <family val="0"/>
    </font>
    <font>
      <sz val="10"/>
      <name val="Times New Roman"/>
      <family val="1"/>
    </font>
    <font>
      <sz val="10"/>
      <name val="Times New Roman"/>
      <family val="1"/>
      <charset val="163"/>
    </font>
    <font>
      <sz val="11"/>
      <name val="Times New Roman"/>
      <family val="1"/>
    </font>
    <font>
      <b val="true"/>
      <sz val="11"/>
      <name val="Times New Roman"/>
      <family val="1"/>
    </font>
    <font>
      <b val="true"/>
      <sz val="11"/>
      <color rgb="FF000000"/>
      <name val="Times New Roman"/>
      <family val="1"/>
    </font>
    <font>
      <sz val="11"/>
      <color rgb="FF000000"/>
      <name val="Times New Roman"/>
      <family val="1"/>
    </font>
    <font>
      <b val="true"/>
      <sz val="10"/>
      <name val="Times New Roman"/>
      <family val="1"/>
    </font>
    <font>
      <sz val="13"/>
      <name val="Times New Roman"/>
      <family val="1"/>
    </font>
    <font>
      <sz val="13"/>
      <color rgb="FF000000"/>
      <name val="Times New Roman"/>
      <family val="1"/>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72"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3" borderId="4" xfId="31" applyFont="true" applyBorder="true" applyAlignment="true" applyProtection="false">
      <alignment horizontal="left" vertical="center" textRotation="0" wrapText="true" indent="0" shrinkToFit="false"/>
      <protection locked="true" hidden="false"/>
    </xf>
    <xf numFmtId="164" fontId="10" fillId="3" borderId="4" xfId="31" applyFont="true" applyBorder="true" applyAlignment="true" applyProtection="false">
      <alignment horizontal="center" vertical="center" textRotation="0" wrapText="false" indent="0" shrinkToFit="false"/>
      <protection locked="true" hidden="false"/>
    </xf>
    <xf numFmtId="164" fontId="10" fillId="0" borderId="4" xfId="31"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18" fillId="0" borderId="4" xfId="31" applyFont="true" applyBorder="true" applyAlignment="true" applyProtection="false">
      <alignment horizontal="left" vertical="center" textRotation="0" wrapText="true" indent="0" shrinkToFit="false"/>
      <protection locked="true" hidden="false"/>
    </xf>
    <xf numFmtId="164" fontId="18" fillId="0" borderId="4" xfId="31" applyFont="true" applyBorder="true" applyAlignment="true" applyProtection="false">
      <alignment horizontal="center" vertical="center" textRotation="0" wrapText="true" indent="0" shrinkToFit="false"/>
      <protection locked="true" hidden="false"/>
    </xf>
    <xf numFmtId="164" fontId="19" fillId="0" borderId="4" xfId="31" applyFont="true" applyBorder="true" applyAlignment="true" applyProtection="false">
      <alignment horizontal="left" vertical="center" textRotation="0" wrapText="true" indent="0" shrinkToFit="false"/>
      <protection locked="true" hidden="false"/>
    </xf>
    <xf numFmtId="164" fontId="19" fillId="0" borderId="4" xfId="31" applyFont="true" applyBorder="true" applyAlignment="true" applyProtection="false">
      <alignment horizontal="center" vertical="center" textRotation="0" wrapText="true" indent="0" shrinkToFit="false"/>
      <protection locked="true" hidden="false"/>
    </xf>
    <xf numFmtId="181" fontId="20" fillId="0" borderId="4" xfId="0" applyFont="true" applyBorder="true" applyAlignment="true" applyProtection="false">
      <alignment horizontal="left" vertical="center" textRotation="0" wrapText="true" indent="0" shrinkToFit="false"/>
      <protection locked="true" hidden="false"/>
    </xf>
    <xf numFmtId="181" fontId="20" fillId="0" borderId="4" xfId="0" applyFont="true" applyBorder="true" applyAlignment="true" applyProtection="false">
      <alignment horizontal="center" vertical="center" textRotation="0" wrapText="true" indent="0" shrinkToFit="false"/>
      <protection locked="true" hidden="false"/>
    </xf>
    <xf numFmtId="181" fontId="21" fillId="0" borderId="4" xfId="0" applyFont="true" applyBorder="true" applyAlignment="true" applyProtection="false">
      <alignment horizontal="left" vertical="center" textRotation="0" wrapText="true" indent="0" shrinkToFit="false"/>
      <protection locked="true" hidden="false"/>
    </xf>
    <xf numFmtId="181" fontId="21" fillId="0" borderId="4" xfId="0" applyFont="true" applyBorder="true" applyAlignment="true" applyProtection="false">
      <alignment horizontal="center" vertical="center" textRotation="0" wrapText="true" indent="0" shrinkToFit="false"/>
      <protection locked="true" hidden="false"/>
    </xf>
    <xf numFmtId="164" fontId="22" fillId="0" borderId="4" xfId="31"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2" fillId="0" borderId="4" xfId="31" applyFont="true" applyBorder="true" applyAlignment="true" applyProtection="false">
      <alignment horizontal="left" vertical="center" textRotation="0" wrapText="true" indent="0" shrinkToFit="false"/>
      <protection locked="true" hidden="false"/>
    </xf>
    <xf numFmtId="164" fontId="16" fillId="0" borderId="4" xfId="31" applyFont="true" applyBorder="true" applyAlignment="true" applyProtection="false">
      <alignment horizontal="left" vertical="center" textRotation="0" wrapText="true" indent="0" shrinkToFit="false"/>
      <protection locked="true" hidden="false"/>
    </xf>
    <xf numFmtId="164" fontId="16" fillId="0" borderId="4" xfId="31" applyFont="true" applyBorder="true" applyAlignment="true" applyProtection="false">
      <alignment horizontal="center" vertical="center" textRotation="0" wrapText="true" indent="0" shrinkToFit="false"/>
      <protection locked="true" hidden="false"/>
    </xf>
    <xf numFmtId="164" fontId="16" fillId="0" borderId="4" xfId="31" applyFont="true" applyBorder="true" applyAlignment="true" applyProtection="false">
      <alignment horizontal="left" vertical="center" textRotation="0" wrapText="true" indent="0" shrinkToFit="false"/>
      <protection locked="true" hidden="false"/>
    </xf>
    <xf numFmtId="164" fontId="16" fillId="0" borderId="4" xfId="31" applyFont="true" applyBorder="true" applyAlignment="true" applyProtection="false">
      <alignment horizontal="center" vertical="center" textRotation="0" wrapText="true" indent="0" shrinkToFit="false"/>
      <protection locked="true" hidden="false"/>
    </xf>
    <xf numFmtId="164" fontId="22" fillId="0" borderId="4" xfId="31" applyFont="true" applyBorder="true" applyAlignment="true" applyProtection="false">
      <alignment horizontal="left" vertical="center" textRotation="0" wrapText="true" indent="0" shrinkToFit="false"/>
      <protection locked="true" hidden="false"/>
    </xf>
    <xf numFmtId="164" fontId="22" fillId="0" borderId="4" xfId="31"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81" fontId="23"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81" fontId="23"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81" fontId="24"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31"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bottom"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9" fillId="0" borderId="0" xfId="49" applyFont="false" applyBorder="false" applyAlignment="false" applyProtection="false">
      <alignment horizontal="general"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er1" xfId="24"/>
    <cellStyle name="Header2" xfId="25"/>
    <cellStyle name="Millares [0]_Well Timing" xfId="26"/>
    <cellStyle name="Millares_Well Timing" xfId="27"/>
    <cellStyle name="Moneda [0]_Well Timing" xfId="28"/>
    <cellStyle name="Moneda_Well Timing" xfId="29"/>
    <cellStyle name="n" xfId="30"/>
    <cellStyle name="Normal 2" xfId="31"/>
    <cellStyle name="一般_99Q3647-ALL-CAS2" xfId="32"/>
    <cellStyle name="千分位[0]_Book1" xfId="33"/>
    <cellStyle name="千分位_99Q3647-ALL-CAS2" xfId="34"/>
    <cellStyle name="貨幣 [0]_Book1" xfId="35"/>
    <cellStyle name="貨幣[0]_BRE" xfId="36"/>
    <cellStyle name="貨幣_Book1" xfId="37"/>
    <cellStyle name="똿뗦먛귟 [0.00]_PRODUCT DETAIL Q1" xfId="38"/>
    <cellStyle name="똿뗦먛귟_PRODUCT DETAIL Q1" xfId="39"/>
    <cellStyle name="믅됞 [0.00]_PRODUCT DETAIL Q1" xfId="40"/>
    <cellStyle name="믅됞_PRODUCT DETAIL Q1" xfId="41"/>
    <cellStyle name="백분율_95" xfId="42"/>
    <cellStyle name="뷭?_BOOKSHIP" xfId="43"/>
    <cellStyle name="콤마 [0]_1202" xfId="44"/>
    <cellStyle name="콤마_1202" xfId="45"/>
    <cellStyle name="통화 [0]_1202" xfId="46"/>
    <cellStyle name="통화_1202" xfId="47"/>
    <cellStyle name="표준_(정보부문)월별인원계획" xfId="48"/>
    <cellStyle name="표준_kc-elec system check list" xfId="49"/>
    <cellStyle name=" [0.00]_ Att. 1- Cover" xfId="50"/>
    <cellStyle name="_ Att. 1- Cover" xfId="51"/>
    <cellStyle name="?_ Att. 1- Cover" xfId="52"/>
  </cellStyles>
  <dxfs count="4">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Z:/dungquat/goi3/Form%20nop%20thau/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Z:/Dung%20Quat/Nhom%20GC/New%20Folder/My%20Documents/3533/98Q/3533/Q/98Q2943e.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Z:/Dung%20Quat/Nhom%20GC/New%20Folder/My%20Documents/3533/96Q/96q2588/PANEL.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Z:/Dung%20Quat/Nhom%20GC/New%20Folder/My%20Documents/3533/98Q/3533/Q/Book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trungcap/CS3408/Standard/RP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Z:/Dung%20Quat/Goi%202/TH5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Dung%20Quat/Nhom%20GC/New%20Folder/My%20Documents/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rungcap/DOCUMENT/DAUTHAU/Dungquat/GOI3/DUNGQUAT-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Z:/Dung%20Quat/Nhom%20GC/New%20Folder/My%20Documents/3533/99Q/99Q3657/99Q3299(REV.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Dung%20Quat/Nhom%20GC/New%20Folder/My%20Documents/3533/98Q/98Q3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trungcap/Program%20Files/Microsoft%20Office/Office/asd/TRUNGCAP/TTHN/THI_K3_5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Outlets"/>
      <sheetName val="PGs"/>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HTTC-01"/>
      <sheetName val="KCB-01"/>
      <sheetName val="HTTC-02"/>
      <sheetName val="KCB-02"/>
      <sheetName val="HTTC-03"/>
      <sheetName val="KCB-03"/>
      <sheetName val="Sheet1"/>
      <sheetName val="XL4Poppy"/>
      <sheetName val="Sheet2"/>
      <sheetName val="Sheet3"/>
      <sheetName val="dg2001"/>
      <sheetName val="VTPA"/>
      <sheetName val="chi phi"/>
      <sheetName val="SCKC"/>
      <sheetName val="KLg"/>
      <sheetName val="TL"/>
      <sheetName val="TM"/>
      <sheetName val="00000000"/>
      <sheetName val="Outlets"/>
      <sheetName val="PGs"/>
      <sheetName val="CLGXS"/>
      <sheetName val="thasat"/>
      <sheetName val="Sheet4"/>
      <sheetName val="Sheet5"/>
      <sheetName val="Sheet6"/>
      <sheetName val="Sheet7"/>
      <sheetName val="Sheet8"/>
      <sheetName val="Sheet9"/>
      <sheetName val="Sheet10"/>
      <sheetName val="Sheet14"/>
      <sheetName val="Sheet18"/>
      <sheetName val="DoiT"/>
      <sheetName val="Da NThu"/>
      <sheetName val="HBT"/>
      <sheetName val="SCL - 01"/>
      <sheetName val="XDCB - 00"/>
      <sheetName val="SCL-2000"/>
      <sheetName val="2000"/>
      <sheetName val="Sheet13"/>
      <sheetName val="KtoanHBT"/>
      <sheetName val="BB"/>
      <sheetName val="KH"/>
      <sheetName val="Sheet11"/>
      <sheetName val="TH"/>
      <sheetName val="Btong"/>
      <sheetName val="CTiet"/>
      <sheetName val="Thop VL"/>
      <sheetName val="VC"/>
      <sheetName val="THDT"/>
      <sheetName val="LKVL"/>
      <sheetName val="TKVL"/>
      <sheetName val="TH VL"/>
      <sheetName val="TH-1"/>
      <sheetName val="TH-DT"/>
      <sheetName val="QT3"/>
      <sheetName val="QT4"/>
      <sheetName val="TONGXL"/>
      <sheetName val="DON GIA CHI TIET TL"/>
      <sheetName val="DD35"/>
      <sheetName val="TBA35"/>
      <sheetName val="TH quyettoan"/>
      <sheetName val="biaQT"/>
      <sheetName val="TKe"/>
      <sheetName val="QL6A"/>
      <sheetName val="QL32"/>
      <sheetName val="QL12"/>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DONGIA-NGHIAKY"/>
      <sheetName val="d c1"/>
      <sheetName val="d c2"/>
      <sheetName val="Quý I.2001"/>
      <sheetName val="Quý II .2001"/>
      <sheetName val="Quý III.2001"/>
      <sheetName val="T10"/>
      <sheetName val="T11"/>
      <sheetName val="T12.2001"/>
      <sheetName val="Quý IV.2001"/>
      <sheetName val="Nam 2001"/>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10000000"/>
      <sheetName val="2000000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NAM"/>
      <sheetName val="HUNG"/>
      <sheetName val="HAI"/>
      <sheetName val="LAM"/>
      <sheetName val="Bang gia"/>
      <sheetName val="HANG TIEN BAO"/>
      <sheetName val="TH NHAP TON"/>
      <sheetName val="TH B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IR-(WP1)"/>
      <sheetName val="INDIR-(WP2)"/>
      <sheetName val="HTTC-01"/>
      <sheetName val="KCB-01"/>
      <sheetName val="HTTC-02"/>
      <sheetName val="KCB-02"/>
      <sheetName val="HTTC-03"/>
      <sheetName val="KCB-03"/>
      <sheetName val="Sheet1"/>
      <sheetName val="XL4Poppy"/>
      <sheetName val="Outlets"/>
      <sheetName val="PGs"/>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00000000"/>
      <sheetName val="#REF"/>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10000000"/>
      <sheetName val="20000000"/>
      <sheetName val="30000000"/>
      <sheetName val="40000000"/>
      <sheetName val="50000000"/>
      <sheetName val="60000000"/>
      <sheetName val="70000000"/>
      <sheetName val="80000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q2"/>
      <sheetName val="q3"/>
      <sheetName val="q4"/>
      <sheetName val="Sheet12"/>
      <sheetName val="Sheet13"/>
      <sheetName val="Sheet14"/>
      <sheetName val="Sheet15"/>
      <sheetName val="Sheet16"/>
      <sheetName val="Chart1"/>
      <sheetName val="Phantich"/>
      <sheetName val="Toan_DA"/>
      <sheetName val="2004"/>
      <sheetName val="2005"/>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Outlets"/>
      <sheetName val="PGs"/>
      <sheetName val="________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Thang_1"/>
      <sheetName val="Thang_2"/>
      <sheetName val="Thang_3"/>
      <sheetName val="Thang_4"/>
      <sheetName val="Chitiet"/>
      <sheetName val="Sheet12"/>
      <sheetName val="Sheet11"/>
      <sheetName val="PTich"/>
      <sheetName val="TongHop"/>
      <sheetName val="NhapCN"/>
      <sheetName val="THBaocao"/>
      <sheetName val="THThang"/>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Outlets"/>
      <sheetName val="PGs"/>
      <sheetName val="NMQII-100"/>
      <sheetName val="NMQII"/>
      <sheetName val="MTQII"/>
      <sheetName val="CTYQII"/>
      <sheetName val="Sheet4"/>
      <sheetName val="00000000"/>
      <sheetName val="00000001"/>
      <sheetName val="00000002"/>
      <sheetName val="00000003"/>
      <sheetName val="00000004"/>
      <sheetName val="Sheet5"/>
      <sheetName val="Sheet6"/>
      <sheetName val="Sheet7"/>
      <sheetName val="Sheet8"/>
      <sheetName val="Sheet9"/>
      <sheetName val="Sheet10"/>
      <sheetName val="Sheet13"/>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BIA"/>
      <sheetName val="THQT"/>
      <sheetName val="CT HT"/>
      <sheetName val="B tinh"/>
      <sheetName val="XD"/>
      <sheetName val="TH VT A"/>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20000000"/>
      <sheetName val="QuyI"/>
      <sheetName val="QuyII"/>
      <sheetName val="QUYIII"/>
      <sheetName val="QUYIV"/>
      <sheetName val="quy1"/>
      <sheetName val="QUY2"/>
      <sheetName val="QUY3"/>
      <sheetName val="QUY4"/>
      <sheetName val="q2"/>
      <sheetName val="q3"/>
      <sheetName val="q4"/>
      <sheetName val="Chi tiet"/>
      <sheetName val="Bu gia"/>
      <sheetName val="Vat tu"/>
      <sheetName val="Thiet ke"/>
      <sheetName val="TH KL,VT,KP"/>
      <sheetName val="Den bu"/>
      <sheetName val="Chart1"/>
      <sheetName val="Phantich"/>
      <sheetName val="Toan_DA"/>
      <sheetName val="2004"/>
      <sheetName val="2005"/>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IPE-03E"/>
      <sheetName val="Sheet1"/>
      <sheetName val="MD"/>
      <sheetName val="ND"/>
      <sheetName val="CONG"/>
      <sheetName val="DGCT"/>
      <sheetName val="XL4Poppy"/>
      <sheetName val="KLHT"/>
      <sheetName val="THKP"/>
      <sheetName val="KL XL2000"/>
      <sheetName val="KLXL2001"/>
      <sheetName val="THKP2001"/>
      <sheetName val="KLphanbo"/>
      <sheetName val="Chiet tinh"/>
      <sheetName val="Van chuyen"/>
      <sheetName val="THKP (2)"/>
      <sheetName val="T.Bi"/>
      <sheetName val="Thiet ke"/>
      <sheetName val="Sheet2"/>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Sheet5"/>
      <sheetName val="Chi tiet - Dv lap"/>
      <sheetName val="TH KHTC"/>
      <sheetName val="000"/>
      <sheetName val="00000000"/>
      <sheetName val="BC_KKTSCD"/>
      <sheetName val="Chitiet"/>
      <sheetName val="Sheet2 (2)"/>
      <sheetName val="Mau_BC_KKTSCD"/>
      <sheetName val="C45A-BH"/>
      <sheetName val="C46A-BH"/>
      <sheetName val="C47A-BH"/>
      <sheetName val="C48A-BH"/>
      <sheetName val="S-53-1"/>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VL"/>
      <sheetName val="CTXD"/>
      <sheetName val=".."/>
      <sheetName val="CTDN"/>
      <sheetName val="san vuon"/>
      <sheetName val="khu phu tro"/>
      <sheetName val="TH"/>
      <sheetName val="KH 2003 (moi max)"/>
      <sheetName val="Phu luc"/>
      <sheetName val="Gia trÞ"/>
      <sheetName val="XXXXXXXX"/>
      <sheetName val="Chart2"/>
      <sheetName val="Chart1"/>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Interim payment"/>
      <sheetName val="Letter"/>
      <sheetName val="Bid Sum"/>
      <sheetName val="Item B"/>
      <sheetName val="Dg A"/>
      <sheetName val="Dg B&amp;C"/>
      <sheetName val="Rates&amp;Prices"/>
      <sheetName val="Material at site"/>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Gia VL"/>
      <sheetName val="Bang gia ca may"/>
      <sheetName val="Bang luong CB"/>
      <sheetName val="Bang P.tich CT"/>
      <sheetName val="D.toan chi tiet"/>
      <sheetName val="Bang TH Dtoan"/>
      <sheetName val="1"/>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H12"/>
      <sheetName val="CN12"/>
      <sheetName val="HD12"/>
      <sheetName val="KH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Congty"/>
      <sheetName val="VPPN"/>
      <sheetName val="XN74"/>
      <sheetName val="XN54"/>
      <sheetName val="XN33"/>
      <sheetName val="NK96"/>
      <sheetName val="XL4Test5"/>
      <sheetName val="THCT"/>
      <sheetName val="cap cho cac DT"/>
      <sheetName val="Ung - hoan"/>
      <sheetName val="CP may"/>
      <sheetName val="SS"/>
      <sheetName val="NVL"/>
      <sheetName val="dutoan1"/>
      <sheetName val="Anhtoan"/>
      <sheetName val="dutoan2"/>
      <sheetName val="vat tu"/>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Thep "/>
      <sheetName val="Chi tiet Khoi luong"/>
      <sheetName val="TH khoi luong"/>
      <sheetName val="Chiet tinh vat lieu "/>
      <sheetName val="TH KL VL"/>
      <sheetName val="DTHH"/>
      <sheetName val="Bang1"/>
      <sheetName val="TAI TRONG"/>
      <sheetName val="NOI LUC"/>
      <sheetName val="TINH DUYET THTT CHINH"/>
      <sheetName val="TDUYET THTT PHU"/>
      <sheetName val="TINH DAO DONG VA DO VONG"/>
      <sheetName val="TINH NEO"/>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PTCT"/>
      <sheetName val="CDghino"/>
      <sheetName val="Tonghop"/>
      <sheetName val="TH (T1-6)"/>
      <sheetName val="ThueTB"/>
      <sheetName val="SCD5"/>
      <sheetName val=" NL"/>
      <sheetName val="CPVL-CPM"/>
      <sheetName val="PTVL"/>
      <sheetName val="CD1"/>
      <sheetName val=" NL (2)"/>
      <sheetName val="CDTHCT"/>
      <sheetName val="CDTHCT (3)"/>
      <sheetName val="CHIT"/>
      <sheetName val="THXH"/>
      <sheetName val="BHXH"/>
      <sheetName val="9"/>
      <sheetName val="10"/>
      <sheetName val="phan tich DG"/>
      <sheetName val="gia vat lieu"/>
      <sheetName val="gia xe may"/>
      <sheetName val="gia nhan cong"/>
      <sheetName val="tscd"/>
      <sheetName val="cong Q2"/>
      <sheetName val="T.U luong Q1"/>
      <sheetName val="T.U luong Q2"/>
      <sheetName val="T.U luong Q3"/>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
      <sheetName val="KHOANMUC"/>
      <sheetName val="CPQL"/>
      <sheetName val="SANLUONG"/>
      <sheetName val="SSCP-SL"/>
      <sheetName val="CPSX"/>
      <sheetName val="KQKD"/>
      <sheetName val="CDSL (2)"/>
      <sheetName val="00000001"/>
      <sheetName val="00000002"/>
      <sheetName val="00000003"/>
      <sheetName val="00000004"/>
      <sheetName val="Outlets"/>
      <sheetName val="PGs"/>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Quang Tri"/>
      <sheetName val="TTHue"/>
      <sheetName val="Da Nang"/>
      <sheetName val="Quang Nam"/>
      <sheetName val="Quang Ngai"/>
      <sheetName val="TH DH-QN"/>
      <sheetName val="KP HD"/>
      <sheetName val="DB HD"/>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sent to"/>
    </sheetNames>
    <definedNames>
      <definedName name="DataFilter"/>
      <definedName name="DataSort"/>
      <definedName name="GoBack"/>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S-TCKT-rot"/>
      <sheetName val="DANHSACH54LANI"/>
      <sheetName val="phach_SBD_K54"/>
      <sheetName val="phach_diem_k54"/>
      <sheetName val="kq_k3_tc_DOT1"/>
      <sheetName val="kq_k3_tc_DOT1_bc"/>
      <sheetName val="DS - TCKT54 -dau"/>
      <sheetName val="ds_K03_tn_LANI"/>
      <sheetName val="03D_CANHAN_LANI"/>
      <sheetName val="khenthuong"/>
      <sheetName val="DS-TCKT_K3-rotI"/>
      <sheetName val="DS-TCKT_K3_dau_II"/>
      <sheetName val="D_k3(K54)"/>
      <sheetName val="ds_K03_tn_3"/>
      <sheetName val="Dth_K05_1,2"/>
      <sheetName val="05D_CANHAN_1,2"/>
      <sheetName val="khenthuongk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7"/>
  <sheetViews>
    <sheetView showFormulas="false" showGridLines="true" showRowColHeaders="true" showZeros="true" rightToLeft="false" tabSelected="true" showOutlineSymbols="true" defaultGridColor="true" view="normal" topLeftCell="A241" colorId="64" zoomScale="66" zoomScaleNormal="66" zoomScalePageLayoutView="100" workbookViewId="0">
      <selection pane="topLeft" activeCell="G250" activeCellId="0" sqref="A245:G250"/>
    </sheetView>
  </sheetViews>
  <sheetFormatPr defaultColWidth="9.0546875" defaultRowHeight="12.5" zeroHeight="false" outlineLevelRow="0" outlineLevelCol="0"/>
  <cols>
    <col collapsed="false" customWidth="true" hidden="false" outlineLevel="0" max="1" min="1" style="0" width="7.62"/>
    <col collapsed="false" customWidth="true" hidden="false" outlineLevel="0" max="2" min="2" style="0" width="25.62"/>
    <col collapsed="false" customWidth="true" hidden="false" outlineLevel="0" max="3" min="3" style="1" width="11.81"/>
    <col collapsed="false" customWidth="true" hidden="false" outlineLevel="0" max="4" min="4" style="2" width="55.35"/>
    <col collapsed="false" customWidth="true" hidden="false" outlineLevel="0" max="5" min="5" style="3" width="13.72"/>
    <col collapsed="false" customWidth="true" hidden="false" outlineLevel="0" max="6" min="6" style="3" width="12.72"/>
    <col collapsed="false" customWidth="true" hidden="false" outlineLevel="0" max="7" min="7" style="0" width="10.99"/>
    <col collapsed="false" customWidth="true" hidden="false" outlineLevel="0" max="8" min="8" style="0" width="20.26"/>
  </cols>
  <sheetData>
    <row r="1" customFormat="false" ht="12.5" hidden="false" customHeight="false" outlineLevel="0" collapsed="false">
      <c r="A1" s="4" t="s">
        <v>0</v>
      </c>
      <c r="B1" s="4"/>
      <c r="E1" s="5" t="s">
        <v>1</v>
      </c>
      <c r="F1" s="5"/>
      <c r="G1" s="5"/>
      <c r="H1" s="5"/>
    </row>
    <row r="2" customFormat="false" ht="34.5" hidden="false" customHeight="true" outlineLevel="0" collapsed="false">
      <c r="A2" s="6" t="s">
        <v>2</v>
      </c>
      <c r="B2" s="6"/>
      <c r="C2" s="6"/>
      <c r="D2" s="6"/>
      <c r="E2" s="6"/>
      <c r="F2" s="6"/>
      <c r="G2" s="6"/>
      <c r="H2" s="6"/>
      <c r="I2" s="7"/>
      <c r="J2" s="7"/>
      <c r="K2" s="7"/>
      <c r="L2" s="7"/>
      <c r="M2" s="7"/>
      <c r="N2" s="7"/>
      <c r="O2" s="7"/>
      <c r="P2" s="7"/>
      <c r="Q2" s="7"/>
      <c r="R2" s="7"/>
      <c r="S2" s="7"/>
      <c r="T2" s="7"/>
      <c r="U2" s="7"/>
      <c r="V2" s="7"/>
      <c r="W2" s="7"/>
    </row>
    <row r="3" customFormat="false" ht="28.5" hidden="false" customHeight="true" outlineLevel="0" collapsed="false">
      <c r="A3" s="6"/>
      <c r="B3" s="6"/>
      <c r="C3" s="6"/>
      <c r="D3" s="6"/>
      <c r="E3" s="6"/>
      <c r="F3" s="6"/>
      <c r="G3" s="6"/>
      <c r="H3" s="6"/>
      <c r="I3" s="7"/>
      <c r="J3" s="7"/>
      <c r="K3" s="7"/>
      <c r="L3" s="7"/>
      <c r="M3" s="7"/>
      <c r="N3" s="7"/>
      <c r="O3" s="7"/>
      <c r="P3" s="7"/>
      <c r="Q3" s="7"/>
      <c r="R3" s="7"/>
      <c r="S3" s="7"/>
      <c r="T3" s="7"/>
      <c r="U3" s="7"/>
      <c r="V3" s="7"/>
      <c r="W3" s="7"/>
    </row>
    <row r="4" customFormat="false" ht="14.25" hidden="true" customHeight="true" outlineLevel="0" collapsed="false">
      <c r="A4" s="6"/>
      <c r="B4" s="6"/>
      <c r="C4" s="6"/>
      <c r="D4" s="8"/>
      <c r="E4" s="6"/>
      <c r="F4" s="6"/>
      <c r="G4" s="6"/>
      <c r="H4" s="6"/>
      <c r="I4" s="7"/>
      <c r="J4" s="7"/>
      <c r="K4" s="7"/>
      <c r="L4" s="7"/>
      <c r="M4" s="7"/>
      <c r="N4" s="7"/>
      <c r="O4" s="7"/>
      <c r="P4" s="7"/>
      <c r="Q4" s="7"/>
      <c r="R4" s="7"/>
      <c r="S4" s="7"/>
      <c r="T4" s="7"/>
      <c r="U4" s="7"/>
      <c r="V4" s="7"/>
      <c r="W4" s="7"/>
    </row>
    <row r="5" s="12" customFormat="true" ht="37.5" hidden="false" customHeight="true" outlineLevel="0" collapsed="false">
      <c r="A5" s="9" t="s">
        <v>3</v>
      </c>
      <c r="B5" s="9" t="s">
        <v>4</v>
      </c>
      <c r="C5" s="9" t="s">
        <v>5</v>
      </c>
      <c r="D5" s="9" t="s">
        <v>6</v>
      </c>
      <c r="E5" s="9" t="s">
        <v>7</v>
      </c>
      <c r="F5" s="10" t="s">
        <v>8</v>
      </c>
      <c r="G5" s="10" t="s">
        <v>9</v>
      </c>
      <c r="H5" s="10" t="s">
        <v>10</v>
      </c>
      <c r="I5" s="11"/>
      <c r="J5" s="11"/>
      <c r="K5" s="11"/>
      <c r="R5" s="13"/>
      <c r="S5" s="13"/>
      <c r="T5" s="13"/>
      <c r="U5" s="13"/>
      <c r="V5" s="13"/>
      <c r="W5" s="13"/>
      <c r="X5" s="14"/>
    </row>
    <row r="6" s="20" customFormat="true" ht="50.15" hidden="false" customHeight="true" outlineLevel="0" collapsed="false">
      <c r="A6" s="15" t="n">
        <v>1</v>
      </c>
      <c r="B6" s="16" t="s">
        <v>11</v>
      </c>
      <c r="C6" s="17" t="s">
        <v>12</v>
      </c>
      <c r="D6" s="18" t="s">
        <v>13</v>
      </c>
      <c r="E6" s="17" t="s">
        <v>14</v>
      </c>
      <c r="F6" s="15" t="s">
        <v>15</v>
      </c>
      <c r="G6" s="17" t="n">
        <v>2008</v>
      </c>
      <c r="H6" s="19" t="s">
        <v>16</v>
      </c>
    </row>
    <row r="7" s="20" customFormat="true" ht="50.15" hidden="false" customHeight="true" outlineLevel="0" collapsed="false">
      <c r="A7" s="15" t="n">
        <v>2</v>
      </c>
      <c r="B7" s="21" t="s">
        <v>17</v>
      </c>
      <c r="C7" s="22" t="s">
        <v>18</v>
      </c>
      <c r="D7" s="18" t="s">
        <v>19</v>
      </c>
      <c r="E7" s="17" t="s">
        <v>20</v>
      </c>
      <c r="F7" s="15" t="s">
        <v>15</v>
      </c>
      <c r="G7" s="22" t="n">
        <v>2009</v>
      </c>
      <c r="H7" s="23"/>
    </row>
    <row r="8" s="26" customFormat="true" ht="50.15" hidden="false" customHeight="true" outlineLevel="0" collapsed="false">
      <c r="A8" s="15" t="n">
        <v>3</v>
      </c>
      <c r="B8" s="16" t="s">
        <v>21</v>
      </c>
      <c r="C8" s="24" t="s">
        <v>22</v>
      </c>
      <c r="D8" s="25" t="s">
        <v>23</v>
      </c>
      <c r="E8" s="17" t="s">
        <v>24</v>
      </c>
      <c r="F8" s="15" t="s">
        <v>15</v>
      </c>
      <c r="G8" s="22" t="n">
        <v>2010</v>
      </c>
      <c r="H8" s="23"/>
    </row>
    <row r="9" s="20" customFormat="true" ht="50.15" hidden="false" customHeight="true" outlineLevel="0" collapsed="false">
      <c r="A9" s="15" t="n">
        <v>4</v>
      </c>
      <c r="B9" s="27" t="s">
        <v>25</v>
      </c>
      <c r="C9" s="28" t="s">
        <v>26</v>
      </c>
      <c r="D9" s="18" t="s">
        <v>27</v>
      </c>
      <c r="E9" s="17" t="s">
        <v>28</v>
      </c>
      <c r="F9" s="29" t="s">
        <v>29</v>
      </c>
      <c r="G9" s="19" t="n">
        <v>2007</v>
      </c>
      <c r="H9" s="19" t="s">
        <v>16</v>
      </c>
      <c r="I9" s="30"/>
      <c r="J9" s="30"/>
      <c r="K9" s="30"/>
      <c r="R9" s="31"/>
      <c r="S9" s="31"/>
      <c r="T9" s="31"/>
      <c r="U9" s="31"/>
      <c r="V9" s="31"/>
      <c r="W9" s="31"/>
      <c r="X9" s="32"/>
    </row>
    <row r="10" s="20" customFormat="true" ht="50.15" hidden="false" customHeight="true" outlineLevel="0" collapsed="false">
      <c r="A10" s="15" t="n">
        <v>5</v>
      </c>
      <c r="B10" s="16" t="s">
        <v>30</v>
      </c>
      <c r="C10" s="17" t="s">
        <v>31</v>
      </c>
      <c r="D10" s="33" t="s">
        <v>32</v>
      </c>
      <c r="E10" s="17" t="s">
        <v>33</v>
      </c>
      <c r="F10" s="29" t="s">
        <v>29</v>
      </c>
      <c r="G10" s="19" t="n">
        <v>2007</v>
      </c>
      <c r="H10" s="19" t="s">
        <v>16</v>
      </c>
      <c r="I10" s="30"/>
      <c r="J10" s="30"/>
      <c r="K10" s="30"/>
      <c r="R10" s="31"/>
      <c r="S10" s="31"/>
      <c r="T10" s="31"/>
      <c r="U10" s="31"/>
      <c r="V10" s="31"/>
      <c r="W10" s="31"/>
      <c r="X10" s="32"/>
    </row>
    <row r="11" s="20" customFormat="true" ht="50.15" hidden="false" customHeight="true" outlineLevel="0" collapsed="false">
      <c r="A11" s="15" t="n">
        <v>6</v>
      </c>
      <c r="B11" s="16" t="s">
        <v>34</v>
      </c>
      <c r="C11" s="17" t="s">
        <v>35</v>
      </c>
      <c r="D11" s="18" t="s">
        <v>36</v>
      </c>
      <c r="E11" s="17" t="s">
        <v>14</v>
      </c>
      <c r="F11" s="15" t="s">
        <v>29</v>
      </c>
      <c r="G11" s="17" t="n">
        <v>2008</v>
      </c>
      <c r="H11" s="23"/>
    </row>
    <row r="12" s="20" customFormat="true" ht="50.15" hidden="false" customHeight="true" outlineLevel="0" collapsed="false">
      <c r="A12" s="15" t="n">
        <v>7</v>
      </c>
      <c r="B12" s="16" t="s">
        <v>37</v>
      </c>
      <c r="C12" s="17" t="s">
        <v>38</v>
      </c>
      <c r="D12" s="34" t="s">
        <v>39</v>
      </c>
      <c r="E12" s="17" t="s">
        <v>40</v>
      </c>
      <c r="F12" s="15" t="s">
        <v>29</v>
      </c>
      <c r="G12" s="17" t="n">
        <v>2008</v>
      </c>
      <c r="H12" s="23"/>
    </row>
    <row r="13" s="20" customFormat="true" ht="50.15" hidden="false" customHeight="true" outlineLevel="0" collapsed="false">
      <c r="A13" s="15" t="n">
        <v>8</v>
      </c>
      <c r="B13" s="16" t="s">
        <v>41</v>
      </c>
      <c r="C13" s="35" t="s">
        <v>42</v>
      </c>
      <c r="D13" s="18" t="s">
        <v>43</v>
      </c>
      <c r="E13" s="17" t="s">
        <v>44</v>
      </c>
      <c r="F13" s="15" t="s">
        <v>29</v>
      </c>
      <c r="G13" s="17" t="n">
        <v>2009</v>
      </c>
      <c r="H13" s="19" t="s">
        <v>16</v>
      </c>
    </row>
    <row r="14" s="20" customFormat="true" ht="50.15" hidden="false" customHeight="true" outlineLevel="0" collapsed="false">
      <c r="A14" s="15" t="n">
        <v>9</v>
      </c>
      <c r="B14" s="16" t="s">
        <v>45</v>
      </c>
      <c r="C14" s="17" t="s">
        <v>46</v>
      </c>
      <c r="D14" s="18" t="s">
        <v>47</v>
      </c>
      <c r="E14" s="17" t="s">
        <v>44</v>
      </c>
      <c r="F14" s="15" t="s">
        <v>29</v>
      </c>
      <c r="G14" s="17" t="n">
        <v>2009</v>
      </c>
      <c r="H14" s="19" t="s">
        <v>16</v>
      </c>
    </row>
    <row r="15" s="20" customFormat="true" ht="50.15" hidden="false" customHeight="true" outlineLevel="0" collapsed="false">
      <c r="A15" s="15" t="n">
        <v>10</v>
      </c>
      <c r="B15" s="21" t="s">
        <v>48</v>
      </c>
      <c r="C15" s="22" t="s">
        <v>18</v>
      </c>
      <c r="D15" s="18" t="s">
        <v>49</v>
      </c>
      <c r="E15" s="17" t="s">
        <v>20</v>
      </c>
      <c r="F15" s="15" t="s">
        <v>29</v>
      </c>
      <c r="G15" s="22" t="n">
        <v>2009</v>
      </c>
      <c r="H15" s="23"/>
    </row>
    <row r="16" s="20" customFormat="true" ht="50.15" hidden="false" customHeight="true" outlineLevel="0" collapsed="false">
      <c r="A16" s="15" t="n">
        <v>11</v>
      </c>
      <c r="B16" s="16" t="s">
        <v>50</v>
      </c>
      <c r="C16" s="22" t="s">
        <v>18</v>
      </c>
      <c r="D16" s="18" t="s">
        <v>51</v>
      </c>
      <c r="E16" s="17" t="s">
        <v>20</v>
      </c>
      <c r="F16" s="15" t="s">
        <v>29</v>
      </c>
      <c r="G16" s="22" t="n">
        <v>2009</v>
      </c>
      <c r="H16" s="23"/>
    </row>
    <row r="17" s="26" customFormat="true" ht="50.15" hidden="false" customHeight="true" outlineLevel="0" collapsed="false">
      <c r="A17" s="15" t="n">
        <v>12</v>
      </c>
      <c r="B17" s="16" t="s">
        <v>52</v>
      </c>
      <c r="C17" s="36" t="s">
        <v>22</v>
      </c>
      <c r="D17" s="37" t="s">
        <v>53</v>
      </c>
      <c r="E17" s="17" t="s">
        <v>24</v>
      </c>
      <c r="F17" s="15" t="s">
        <v>29</v>
      </c>
      <c r="G17" s="22" t="n">
        <v>2010</v>
      </c>
      <c r="H17" s="23"/>
    </row>
    <row r="18" s="26" customFormat="true" ht="50.15" hidden="false" customHeight="true" outlineLevel="0" collapsed="false">
      <c r="A18" s="15" t="n">
        <v>13</v>
      </c>
      <c r="B18" s="16" t="s">
        <v>54</v>
      </c>
      <c r="C18" s="24" t="s">
        <v>55</v>
      </c>
      <c r="D18" s="25" t="s">
        <v>56</v>
      </c>
      <c r="E18" s="17" t="s">
        <v>57</v>
      </c>
      <c r="F18" s="15" t="s">
        <v>29</v>
      </c>
      <c r="G18" s="22" t="n">
        <v>2010</v>
      </c>
      <c r="H18" s="23"/>
    </row>
    <row r="19" s="20" customFormat="true" ht="50.15" hidden="false" customHeight="true" outlineLevel="0" collapsed="false">
      <c r="A19" s="15" t="n">
        <v>14</v>
      </c>
      <c r="B19" s="27" t="s">
        <v>58</v>
      </c>
      <c r="C19" s="28" t="s">
        <v>59</v>
      </c>
      <c r="D19" s="18" t="s">
        <v>60</v>
      </c>
      <c r="E19" s="17" t="s">
        <v>28</v>
      </c>
      <c r="F19" s="29" t="s">
        <v>61</v>
      </c>
      <c r="G19" s="19" t="n">
        <v>2007</v>
      </c>
      <c r="H19" s="19" t="s">
        <v>16</v>
      </c>
      <c r="I19" s="30"/>
      <c r="J19" s="30"/>
      <c r="K19" s="30"/>
      <c r="R19" s="31"/>
      <c r="S19" s="31"/>
      <c r="T19" s="31"/>
      <c r="U19" s="31"/>
      <c r="V19" s="31"/>
      <c r="W19" s="31"/>
      <c r="X19" s="32"/>
    </row>
    <row r="20" s="20" customFormat="true" ht="50.15" hidden="false" customHeight="true" outlineLevel="0" collapsed="false">
      <c r="A20" s="15" t="n">
        <v>15</v>
      </c>
      <c r="B20" s="16" t="s">
        <v>62</v>
      </c>
      <c r="C20" s="17" t="s">
        <v>63</v>
      </c>
      <c r="D20" s="38" t="s">
        <v>64</v>
      </c>
      <c r="E20" s="17" t="s">
        <v>33</v>
      </c>
      <c r="F20" s="29" t="s">
        <v>61</v>
      </c>
      <c r="G20" s="19" t="n">
        <v>2007</v>
      </c>
      <c r="H20" s="19"/>
      <c r="I20" s="30"/>
      <c r="J20" s="30"/>
      <c r="K20" s="30"/>
      <c r="R20" s="31"/>
      <c r="S20" s="31"/>
      <c r="T20" s="31"/>
      <c r="U20" s="31"/>
      <c r="V20" s="31"/>
      <c r="W20" s="31"/>
      <c r="X20" s="32"/>
    </row>
    <row r="21" s="20" customFormat="true" ht="50.15" hidden="false" customHeight="true" outlineLevel="0" collapsed="false">
      <c r="A21" s="15" t="n">
        <v>16</v>
      </c>
      <c r="B21" s="16" t="s">
        <v>65</v>
      </c>
      <c r="C21" s="17" t="s">
        <v>66</v>
      </c>
      <c r="D21" s="18" t="s">
        <v>67</v>
      </c>
      <c r="E21" s="17" t="s">
        <v>14</v>
      </c>
      <c r="F21" s="15" t="s">
        <v>61</v>
      </c>
      <c r="G21" s="17" t="n">
        <v>2008</v>
      </c>
      <c r="H21" s="23"/>
    </row>
    <row r="22" s="20" customFormat="true" ht="50.15" hidden="false" customHeight="true" outlineLevel="0" collapsed="false">
      <c r="A22" s="15" t="n">
        <v>17</v>
      </c>
      <c r="B22" s="16" t="s">
        <v>68</v>
      </c>
      <c r="C22" s="17" t="s">
        <v>12</v>
      </c>
      <c r="D22" s="18" t="s">
        <v>69</v>
      </c>
      <c r="E22" s="17" t="s">
        <v>14</v>
      </c>
      <c r="F22" s="15" t="s">
        <v>61</v>
      </c>
      <c r="G22" s="17" t="n">
        <v>2008</v>
      </c>
      <c r="H22" s="23"/>
    </row>
    <row r="23" s="20" customFormat="true" ht="50.15" hidden="false" customHeight="true" outlineLevel="0" collapsed="false">
      <c r="A23" s="15" t="n">
        <v>18</v>
      </c>
      <c r="B23" s="16" t="s">
        <v>70</v>
      </c>
      <c r="C23" s="17" t="s">
        <v>35</v>
      </c>
      <c r="D23" s="18" t="s">
        <v>71</v>
      </c>
      <c r="E23" s="17" t="s">
        <v>14</v>
      </c>
      <c r="F23" s="15" t="s">
        <v>61</v>
      </c>
      <c r="G23" s="17" t="n">
        <v>2008</v>
      </c>
      <c r="H23" s="23"/>
    </row>
    <row r="24" s="20" customFormat="true" ht="50.15" hidden="false" customHeight="true" outlineLevel="0" collapsed="false">
      <c r="A24" s="15" t="n">
        <v>19</v>
      </c>
      <c r="B24" s="16" t="s">
        <v>72</v>
      </c>
      <c r="C24" s="17" t="s">
        <v>73</v>
      </c>
      <c r="D24" s="18" t="s">
        <v>74</v>
      </c>
      <c r="E24" s="17" t="s">
        <v>75</v>
      </c>
      <c r="F24" s="15" t="s">
        <v>61</v>
      </c>
      <c r="G24" s="17" t="n">
        <v>2008</v>
      </c>
      <c r="H24" s="23"/>
    </row>
    <row r="25" s="20" customFormat="true" ht="50.15" hidden="false" customHeight="true" outlineLevel="0" collapsed="false">
      <c r="A25" s="15" t="n">
        <v>20</v>
      </c>
      <c r="B25" s="16" t="s">
        <v>76</v>
      </c>
      <c r="C25" s="17" t="s">
        <v>77</v>
      </c>
      <c r="D25" s="34" t="s">
        <v>78</v>
      </c>
      <c r="E25" s="17" t="s">
        <v>40</v>
      </c>
      <c r="F25" s="15" t="s">
        <v>61</v>
      </c>
      <c r="G25" s="17" t="n">
        <v>2008</v>
      </c>
      <c r="H25" s="23"/>
    </row>
    <row r="26" s="20" customFormat="true" ht="50.15" hidden="false" customHeight="true" outlineLevel="0" collapsed="false">
      <c r="A26" s="15" t="n">
        <v>21</v>
      </c>
      <c r="B26" s="16" t="s">
        <v>79</v>
      </c>
      <c r="C26" s="35" t="s">
        <v>42</v>
      </c>
      <c r="D26" s="18" t="s">
        <v>80</v>
      </c>
      <c r="E26" s="17" t="s">
        <v>44</v>
      </c>
      <c r="F26" s="15" t="s">
        <v>61</v>
      </c>
      <c r="G26" s="17" t="n">
        <v>2009</v>
      </c>
      <c r="H26" s="23"/>
    </row>
    <row r="27" s="20" customFormat="true" ht="50.15" hidden="false" customHeight="true" outlineLevel="0" collapsed="false">
      <c r="A27" s="15" t="n">
        <v>22</v>
      </c>
      <c r="B27" s="16" t="s">
        <v>81</v>
      </c>
      <c r="C27" s="17" t="s">
        <v>82</v>
      </c>
      <c r="D27" s="18" t="s">
        <v>83</v>
      </c>
      <c r="E27" s="17" t="s">
        <v>44</v>
      </c>
      <c r="F27" s="15" t="s">
        <v>61</v>
      </c>
      <c r="G27" s="17" t="n">
        <v>2009</v>
      </c>
      <c r="H27" s="23"/>
    </row>
    <row r="28" s="20" customFormat="true" ht="50.15" hidden="false" customHeight="true" outlineLevel="0" collapsed="false">
      <c r="A28" s="15" t="n">
        <v>23</v>
      </c>
      <c r="B28" s="16" t="s">
        <v>84</v>
      </c>
      <c r="C28" s="22" t="s">
        <v>85</v>
      </c>
      <c r="D28" s="18" t="s">
        <v>86</v>
      </c>
      <c r="E28" s="17" t="s">
        <v>20</v>
      </c>
      <c r="F28" s="15" t="s">
        <v>61</v>
      </c>
      <c r="G28" s="22" t="n">
        <v>2009</v>
      </c>
      <c r="H28" s="23"/>
    </row>
    <row r="29" s="20" customFormat="true" ht="50.15" hidden="false" customHeight="true" outlineLevel="0" collapsed="false">
      <c r="A29" s="15" t="n">
        <v>24</v>
      </c>
      <c r="B29" s="16" t="s">
        <v>87</v>
      </c>
      <c r="C29" s="39" t="s">
        <v>88</v>
      </c>
      <c r="D29" s="18" t="s">
        <v>89</v>
      </c>
      <c r="E29" s="17" t="s">
        <v>20</v>
      </c>
      <c r="F29" s="15" t="s">
        <v>61</v>
      </c>
      <c r="G29" s="22" t="n">
        <v>2009</v>
      </c>
      <c r="H29" s="23"/>
    </row>
    <row r="30" s="20" customFormat="true" ht="50.15" hidden="false" customHeight="true" outlineLevel="0" collapsed="false">
      <c r="A30" s="15" t="n">
        <v>25</v>
      </c>
      <c r="B30" s="16" t="s">
        <v>90</v>
      </c>
      <c r="C30" s="22" t="s">
        <v>18</v>
      </c>
      <c r="D30" s="18" t="s">
        <v>91</v>
      </c>
      <c r="E30" s="17" t="s">
        <v>20</v>
      </c>
      <c r="F30" s="15" t="s">
        <v>61</v>
      </c>
      <c r="G30" s="22" t="n">
        <v>2009</v>
      </c>
      <c r="H30" s="23"/>
    </row>
    <row r="31" s="26" customFormat="true" ht="50.15" hidden="false" customHeight="true" outlineLevel="0" collapsed="false">
      <c r="A31" s="15" t="n">
        <v>26</v>
      </c>
      <c r="B31" s="16" t="s">
        <v>92</v>
      </c>
      <c r="C31" s="36" t="s">
        <v>93</v>
      </c>
      <c r="D31" s="37" t="s">
        <v>94</v>
      </c>
      <c r="E31" s="17" t="s">
        <v>24</v>
      </c>
      <c r="F31" s="15" t="s">
        <v>61</v>
      </c>
      <c r="G31" s="22" t="n">
        <v>2010</v>
      </c>
      <c r="H31" s="23"/>
    </row>
    <row r="32" s="26" customFormat="true" ht="50.15" hidden="false" customHeight="true" outlineLevel="0" collapsed="false">
      <c r="A32" s="15" t="n">
        <v>27</v>
      </c>
      <c r="B32" s="16" t="s">
        <v>95</v>
      </c>
      <c r="C32" s="36" t="s">
        <v>96</v>
      </c>
      <c r="D32" s="37" t="s">
        <v>97</v>
      </c>
      <c r="E32" s="17" t="s">
        <v>24</v>
      </c>
      <c r="F32" s="15" t="s">
        <v>61</v>
      </c>
      <c r="G32" s="22" t="n">
        <v>2010</v>
      </c>
      <c r="H32" s="23"/>
    </row>
    <row r="33" s="26" customFormat="true" ht="50.15" hidden="false" customHeight="true" outlineLevel="0" collapsed="false">
      <c r="A33" s="15" t="n">
        <v>28</v>
      </c>
      <c r="B33" s="16" t="s">
        <v>98</v>
      </c>
      <c r="C33" s="24" t="s">
        <v>99</v>
      </c>
      <c r="D33" s="40" t="s">
        <v>100</v>
      </c>
      <c r="E33" s="17" t="s">
        <v>24</v>
      </c>
      <c r="F33" s="15" t="s">
        <v>61</v>
      </c>
      <c r="G33" s="22" t="n">
        <v>2010</v>
      </c>
      <c r="H33" s="23"/>
    </row>
    <row r="34" s="26" customFormat="true" ht="50.15" hidden="false" customHeight="true" outlineLevel="0" collapsed="false">
      <c r="A34" s="15" t="n">
        <v>29</v>
      </c>
      <c r="B34" s="16" t="s">
        <v>101</v>
      </c>
      <c r="C34" s="36" t="s">
        <v>99</v>
      </c>
      <c r="D34" s="37" t="s">
        <v>102</v>
      </c>
      <c r="E34" s="17" t="s">
        <v>24</v>
      </c>
      <c r="F34" s="15" t="s">
        <v>61</v>
      </c>
      <c r="G34" s="22" t="n">
        <v>2010</v>
      </c>
      <c r="H34" s="23"/>
    </row>
    <row r="35" s="26" customFormat="true" ht="50.15" hidden="false" customHeight="true" outlineLevel="0" collapsed="false">
      <c r="A35" s="15" t="n">
        <v>30</v>
      </c>
      <c r="B35" s="16" t="s">
        <v>103</v>
      </c>
      <c r="C35" s="36" t="s">
        <v>93</v>
      </c>
      <c r="D35" s="37" t="s">
        <v>104</v>
      </c>
      <c r="E35" s="17" t="s">
        <v>24</v>
      </c>
      <c r="F35" s="15" t="s">
        <v>61</v>
      </c>
      <c r="G35" s="22" t="n">
        <v>2010</v>
      </c>
      <c r="H35" s="23"/>
    </row>
    <row r="36" s="26" customFormat="true" ht="50.15" hidden="false" customHeight="true" outlineLevel="0" collapsed="false">
      <c r="A36" s="15" t="n">
        <v>31</v>
      </c>
      <c r="B36" s="16" t="s">
        <v>105</v>
      </c>
      <c r="C36" s="24" t="s">
        <v>106</v>
      </c>
      <c r="D36" s="25" t="s">
        <v>107</v>
      </c>
      <c r="E36" s="17" t="s">
        <v>108</v>
      </c>
      <c r="F36" s="15" t="s">
        <v>61</v>
      </c>
      <c r="G36" s="22" t="n">
        <v>2010</v>
      </c>
      <c r="H36" s="23"/>
    </row>
    <row r="37" s="20" customFormat="true" ht="50.15" hidden="false" customHeight="true" outlineLevel="0" collapsed="false">
      <c r="A37" s="15" t="n">
        <v>32</v>
      </c>
      <c r="B37" s="27" t="s">
        <v>109</v>
      </c>
      <c r="C37" s="28" t="s">
        <v>110</v>
      </c>
      <c r="D37" s="18" t="s">
        <v>111</v>
      </c>
      <c r="E37" s="17" t="s">
        <v>28</v>
      </c>
      <c r="F37" s="29" t="s">
        <v>112</v>
      </c>
      <c r="G37" s="19" t="n">
        <v>2007</v>
      </c>
      <c r="H37" s="29"/>
      <c r="I37" s="30"/>
      <c r="J37" s="30"/>
      <c r="K37" s="30"/>
      <c r="R37" s="31"/>
      <c r="S37" s="31"/>
      <c r="T37" s="31"/>
      <c r="U37" s="31"/>
      <c r="V37" s="31"/>
      <c r="W37" s="31"/>
      <c r="X37" s="32"/>
    </row>
    <row r="38" s="20" customFormat="true" ht="50.15" hidden="false" customHeight="true" outlineLevel="0" collapsed="false">
      <c r="A38" s="15" t="n">
        <v>33</v>
      </c>
      <c r="B38" s="27" t="s">
        <v>113</v>
      </c>
      <c r="C38" s="28" t="s">
        <v>59</v>
      </c>
      <c r="D38" s="18" t="s">
        <v>114</v>
      </c>
      <c r="E38" s="17" t="s">
        <v>28</v>
      </c>
      <c r="F38" s="29" t="s">
        <v>112</v>
      </c>
      <c r="G38" s="19" t="n">
        <v>2007</v>
      </c>
      <c r="H38" s="29"/>
      <c r="I38" s="30"/>
      <c r="J38" s="30"/>
      <c r="K38" s="30"/>
      <c r="R38" s="31"/>
      <c r="S38" s="31"/>
      <c r="T38" s="31"/>
      <c r="U38" s="31"/>
      <c r="V38" s="31"/>
      <c r="W38" s="31"/>
      <c r="X38" s="32"/>
    </row>
    <row r="39" s="20" customFormat="true" ht="50.15" hidden="false" customHeight="true" outlineLevel="0" collapsed="false">
      <c r="A39" s="15" t="n">
        <v>34</v>
      </c>
      <c r="B39" s="27" t="s">
        <v>115</v>
      </c>
      <c r="C39" s="28" t="s">
        <v>110</v>
      </c>
      <c r="D39" s="18" t="s">
        <v>116</v>
      </c>
      <c r="E39" s="17" t="s">
        <v>28</v>
      </c>
      <c r="F39" s="29" t="s">
        <v>112</v>
      </c>
      <c r="G39" s="19" t="n">
        <v>2007</v>
      </c>
      <c r="H39" s="29"/>
      <c r="I39" s="30"/>
      <c r="J39" s="30"/>
      <c r="K39" s="30"/>
      <c r="R39" s="31"/>
      <c r="S39" s="31"/>
      <c r="T39" s="31"/>
      <c r="U39" s="31"/>
      <c r="V39" s="31"/>
      <c r="W39" s="31"/>
      <c r="X39" s="32"/>
    </row>
    <row r="40" s="20" customFormat="true" ht="50.15" hidden="false" customHeight="true" outlineLevel="0" collapsed="false">
      <c r="A40" s="15" t="n">
        <v>35</v>
      </c>
      <c r="B40" s="27" t="s">
        <v>117</v>
      </c>
      <c r="C40" s="41" t="s">
        <v>118</v>
      </c>
      <c r="D40" s="18" t="s">
        <v>119</v>
      </c>
      <c r="E40" s="17" t="s">
        <v>120</v>
      </c>
      <c r="F40" s="29" t="s">
        <v>112</v>
      </c>
      <c r="G40" s="19" t="n">
        <v>2007</v>
      </c>
      <c r="H40" s="29"/>
      <c r="I40" s="30"/>
      <c r="J40" s="30"/>
      <c r="K40" s="30"/>
      <c r="R40" s="31"/>
      <c r="S40" s="31"/>
      <c r="T40" s="31"/>
      <c r="U40" s="31"/>
      <c r="V40" s="31"/>
      <c r="W40" s="31"/>
      <c r="X40" s="32"/>
    </row>
    <row r="41" s="20" customFormat="true" ht="50.15" hidden="false" customHeight="true" outlineLevel="0" collapsed="false">
      <c r="A41" s="15" t="n">
        <v>36</v>
      </c>
      <c r="B41" s="16" t="s">
        <v>121</v>
      </c>
      <c r="C41" s="17" t="s">
        <v>63</v>
      </c>
      <c r="D41" s="38" t="s">
        <v>122</v>
      </c>
      <c r="E41" s="17" t="s">
        <v>33</v>
      </c>
      <c r="F41" s="29" t="s">
        <v>112</v>
      </c>
      <c r="G41" s="19" t="n">
        <v>2007</v>
      </c>
      <c r="H41" s="29"/>
      <c r="I41" s="30"/>
      <c r="J41" s="30"/>
      <c r="K41" s="30"/>
      <c r="R41" s="31"/>
      <c r="S41" s="31"/>
      <c r="T41" s="31"/>
      <c r="U41" s="31"/>
      <c r="V41" s="31"/>
      <c r="W41" s="31"/>
      <c r="X41" s="32"/>
    </row>
    <row r="42" s="20" customFormat="true" ht="50.15" hidden="false" customHeight="true" outlineLevel="0" collapsed="false">
      <c r="A42" s="15" t="n">
        <v>37</v>
      </c>
      <c r="B42" s="16" t="s">
        <v>123</v>
      </c>
      <c r="C42" s="17" t="s">
        <v>63</v>
      </c>
      <c r="D42" s="38" t="s">
        <v>124</v>
      </c>
      <c r="E42" s="17" t="s">
        <v>33</v>
      </c>
      <c r="F42" s="29" t="s">
        <v>112</v>
      </c>
      <c r="G42" s="19" t="n">
        <v>2007</v>
      </c>
      <c r="H42" s="29"/>
      <c r="I42" s="30"/>
      <c r="J42" s="30"/>
      <c r="K42" s="30"/>
      <c r="R42" s="31"/>
      <c r="S42" s="31"/>
      <c r="T42" s="31"/>
      <c r="U42" s="31"/>
      <c r="V42" s="31"/>
      <c r="W42" s="31"/>
      <c r="X42" s="32"/>
    </row>
    <row r="43" s="20" customFormat="true" ht="50.15" hidden="false" customHeight="true" outlineLevel="0" collapsed="false">
      <c r="A43" s="15" t="n">
        <v>38</v>
      </c>
      <c r="B43" s="16" t="s">
        <v>125</v>
      </c>
      <c r="C43" s="17" t="s">
        <v>126</v>
      </c>
      <c r="D43" s="42" t="s">
        <v>127</v>
      </c>
      <c r="E43" s="17" t="s">
        <v>33</v>
      </c>
      <c r="F43" s="29" t="s">
        <v>112</v>
      </c>
      <c r="G43" s="19" t="n">
        <v>2007</v>
      </c>
      <c r="H43" s="29"/>
      <c r="I43" s="30"/>
      <c r="J43" s="30"/>
      <c r="K43" s="30"/>
      <c r="R43" s="31"/>
      <c r="S43" s="31"/>
      <c r="T43" s="31"/>
      <c r="U43" s="31"/>
      <c r="V43" s="31"/>
      <c r="W43" s="31"/>
      <c r="X43" s="32"/>
    </row>
    <row r="44" s="20" customFormat="true" ht="50.15" hidden="false" customHeight="true" outlineLevel="0" collapsed="false">
      <c r="A44" s="15" t="n">
        <v>39</v>
      </c>
      <c r="B44" s="16" t="s">
        <v>128</v>
      </c>
      <c r="C44" s="17" t="s">
        <v>66</v>
      </c>
      <c r="D44" s="18" t="s">
        <v>129</v>
      </c>
      <c r="E44" s="17" t="s">
        <v>14</v>
      </c>
      <c r="F44" s="15" t="s">
        <v>112</v>
      </c>
      <c r="G44" s="17" t="n">
        <v>2008</v>
      </c>
      <c r="H44" s="23"/>
    </row>
    <row r="45" s="20" customFormat="true" ht="50.15" hidden="false" customHeight="true" outlineLevel="0" collapsed="false">
      <c r="A45" s="15" t="n">
        <v>40</v>
      </c>
      <c r="B45" s="16" t="s">
        <v>130</v>
      </c>
      <c r="C45" s="17" t="s">
        <v>12</v>
      </c>
      <c r="D45" s="18" t="s">
        <v>131</v>
      </c>
      <c r="E45" s="17" t="s">
        <v>14</v>
      </c>
      <c r="F45" s="15" t="s">
        <v>112</v>
      </c>
      <c r="G45" s="17" t="n">
        <v>2008</v>
      </c>
      <c r="H45" s="23"/>
    </row>
    <row r="46" s="20" customFormat="true" ht="50.15" hidden="false" customHeight="true" outlineLevel="0" collapsed="false">
      <c r="A46" s="15" t="n">
        <v>41</v>
      </c>
      <c r="B46" s="16" t="s">
        <v>132</v>
      </c>
      <c r="C46" s="17" t="s">
        <v>77</v>
      </c>
      <c r="D46" s="34" t="s">
        <v>133</v>
      </c>
      <c r="E46" s="17" t="s">
        <v>40</v>
      </c>
      <c r="F46" s="15" t="s">
        <v>112</v>
      </c>
      <c r="G46" s="17" t="n">
        <v>2008</v>
      </c>
      <c r="H46" s="23"/>
    </row>
    <row r="47" s="20" customFormat="true" ht="50.15" hidden="false" customHeight="true" outlineLevel="0" collapsed="false">
      <c r="A47" s="15" t="n">
        <v>42</v>
      </c>
      <c r="B47" s="16" t="s">
        <v>134</v>
      </c>
      <c r="C47" s="17" t="s">
        <v>77</v>
      </c>
      <c r="D47" s="34" t="s">
        <v>135</v>
      </c>
      <c r="E47" s="17" t="s">
        <v>40</v>
      </c>
      <c r="F47" s="15" t="s">
        <v>112</v>
      </c>
      <c r="G47" s="17" t="n">
        <v>2008</v>
      </c>
      <c r="H47" s="23"/>
    </row>
    <row r="48" s="20" customFormat="true" ht="50.15" hidden="false" customHeight="true" outlineLevel="0" collapsed="false">
      <c r="A48" s="15" t="n">
        <v>43</v>
      </c>
      <c r="B48" s="16" t="s">
        <v>136</v>
      </c>
      <c r="C48" s="17" t="s">
        <v>38</v>
      </c>
      <c r="D48" s="34" t="s">
        <v>137</v>
      </c>
      <c r="E48" s="17" t="s">
        <v>40</v>
      </c>
      <c r="F48" s="15" t="s">
        <v>112</v>
      </c>
      <c r="G48" s="17" t="n">
        <v>2008</v>
      </c>
      <c r="H48" s="23"/>
    </row>
    <row r="49" s="20" customFormat="true" ht="50.15" hidden="false" customHeight="true" outlineLevel="0" collapsed="false">
      <c r="A49" s="15" t="n">
        <v>44</v>
      </c>
      <c r="B49" s="16" t="s">
        <v>138</v>
      </c>
      <c r="C49" s="17" t="s">
        <v>77</v>
      </c>
      <c r="D49" s="34" t="s">
        <v>139</v>
      </c>
      <c r="E49" s="17" t="s">
        <v>40</v>
      </c>
      <c r="F49" s="15" t="s">
        <v>112</v>
      </c>
      <c r="G49" s="17" t="n">
        <v>2008</v>
      </c>
      <c r="H49" s="23"/>
    </row>
    <row r="50" s="20" customFormat="true" ht="50.15" hidden="false" customHeight="true" outlineLevel="0" collapsed="false">
      <c r="A50" s="15" t="n">
        <v>45</v>
      </c>
      <c r="B50" s="16" t="s">
        <v>140</v>
      </c>
      <c r="C50" s="17" t="s">
        <v>141</v>
      </c>
      <c r="D50" s="34" t="s">
        <v>142</v>
      </c>
      <c r="E50" s="17" t="s">
        <v>40</v>
      </c>
      <c r="F50" s="15" t="s">
        <v>112</v>
      </c>
      <c r="G50" s="17" t="n">
        <v>2008</v>
      </c>
      <c r="H50" s="23"/>
    </row>
    <row r="51" s="20" customFormat="true" ht="50.15" hidden="false" customHeight="true" outlineLevel="0" collapsed="false">
      <c r="A51" s="15" t="n">
        <v>46</v>
      </c>
      <c r="B51" s="16" t="s">
        <v>143</v>
      </c>
      <c r="C51" s="17" t="s">
        <v>141</v>
      </c>
      <c r="D51" s="34" t="s">
        <v>144</v>
      </c>
      <c r="E51" s="17" t="s">
        <v>40</v>
      </c>
      <c r="F51" s="15" t="s">
        <v>112</v>
      </c>
      <c r="G51" s="17" t="n">
        <v>2008</v>
      </c>
      <c r="H51" s="23"/>
    </row>
    <row r="52" s="20" customFormat="true" ht="50.15" hidden="false" customHeight="true" outlineLevel="0" collapsed="false">
      <c r="A52" s="15" t="n">
        <v>47</v>
      </c>
      <c r="B52" s="16" t="s">
        <v>145</v>
      </c>
      <c r="C52" s="17" t="s">
        <v>77</v>
      </c>
      <c r="D52" s="34" t="s">
        <v>146</v>
      </c>
      <c r="E52" s="17" t="s">
        <v>40</v>
      </c>
      <c r="F52" s="15" t="s">
        <v>112</v>
      </c>
      <c r="G52" s="17" t="n">
        <v>2008</v>
      </c>
      <c r="H52" s="23"/>
    </row>
    <row r="53" s="20" customFormat="true" ht="50.15" hidden="false" customHeight="true" outlineLevel="0" collapsed="false">
      <c r="A53" s="15" t="n">
        <v>48</v>
      </c>
      <c r="B53" s="16" t="s">
        <v>147</v>
      </c>
      <c r="C53" s="17" t="s">
        <v>38</v>
      </c>
      <c r="D53" s="34" t="s">
        <v>148</v>
      </c>
      <c r="E53" s="17" t="s">
        <v>40</v>
      </c>
      <c r="F53" s="15" t="s">
        <v>112</v>
      </c>
      <c r="G53" s="17" t="n">
        <v>2008</v>
      </c>
      <c r="H53" s="23"/>
    </row>
    <row r="54" s="20" customFormat="true" ht="50.15" hidden="false" customHeight="true" outlineLevel="0" collapsed="false">
      <c r="A54" s="15" t="n">
        <v>49</v>
      </c>
      <c r="B54" s="16" t="s">
        <v>149</v>
      </c>
      <c r="C54" s="35" t="s">
        <v>150</v>
      </c>
      <c r="D54" s="18" t="s">
        <v>151</v>
      </c>
      <c r="E54" s="17" t="s">
        <v>44</v>
      </c>
      <c r="F54" s="15" t="s">
        <v>112</v>
      </c>
      <c r="G54" s="17" t="n">
        <v>2009</v>
      </c>
      <c r="H54" s="23"/>
    </row>
    <row r="55" s="20" customFormat="true" ht="60" hidden="false" customHeight="true" outlineLevel="0" collapsed="false">
      <c r="A55" s="15" t="n">
        <v>50</v>
      </c>
      <c r="B55" s="16" t="s">
        <v>152</v>
      </c>
      <c r="C55" s="35" t="s">
        <v>82</v>
      </c>
      <c r="D55" s="18" t="s">
        <v>153</v>
      </c>
      <c r="E55" s="17" t="s">
        <v>44</v>
      </c>
      <c r="F55" s="15" t="s">
        <v>112</v>
      </c>
      <c r="G55" s="17" t="n">
        <v>2009</v>
      </c>
      <c r="H55" s="23"/>
    </row>
    <row r="56" s="20" customFormat="true" ht="50.15" hidden="false" customHeight="true" outlineLevel="0" collapsed="false">
      <c r="A56" s="15" t="n">
        <v>51</v>
      </c>
      <c r="B56" s="16" t="s">
        <v>154</v>
      </c>
      <c r="C56" s="35" t="s">
        <v>82</v>
      </c>
      <c r="D56" s="18" t="s">
        <v>155</v>
      </c>
      <c r="E56" s="17" t="s">
        <v>44</v>
      </c>
      <c r="F56" s="15" t="s">
        <v>112</v>
      </c>
      <c r="G56" s="17" t="n">
        <v>2009</v>
      </c>
      <c r="H56" s="23"/>
    </row>
    <row r="57" s="20" customFormat="true" ht="50.15" hidden="false" customHeight="true" outlineLevel="0" collapsed="false">
      <c r="A57" s="15" t="n">
        <v>52</v>
      </c>
      <c r="B57" s="16" t="s">
        <v>156</v>
      </c>
      <c r="C57" s="35" t="s">
        <v>46</v>
      </c>
      <c r="D57" s="18" t="s">
        <v>157</v>
      </c>
      <c r="E57" s="17" t="s">
        <v>44</v>
      </c>
      <c r="F57" s="15" t="s">
        <v>112</v>
      </c>
      <c r="G57" s="17" t="n">
        <v>2009</v>
      </c>
      <c r="H57" s="23"/>
    </row>
    <row r="58" s="20" customFormat="true" ht="50.15" hidden="false" customHeight="true" outlineLevel="0" collapsed="false">
      <c r="A58" s="15" t="n">
        <v>53</v>
      </c>
      <c r="B58" s="16" t="s">
        <v>158</v>
      </c>
      <c r="C58" s="17" t="s">
        <v>42</v>
      </c>
      <c r="D58" s="18" t="s">
        <v>159</v>
      </c>
      <c r="E58" s="17" t="s">
        <v>44</v>
      </c>
      <c r="F58" s="15" t="s">
        <v>112</v>
      </c>
      <c r="G58" s="17" t="n">
        <v>2009</v>
      </c>
      <c r="H58" s="23"/>
    </row>
    <row r="59" s="20" customFormat="true" ht="50.15" hidden="false" customHeight="true" outlineLevel="0" collapsed="false">
      <c r="A59" s="15" t="n">
        <v>54</v>
      </c>
      <c r="B59" s="16" t="s">
        <v>160</v>
      </c>
      <c r="C59" s="17" t="s">
        <v>82</v>
      </c>
      <c r="D59" s="18" t="s">
        <v>161</v>
      </c>
      <c r="E59" s="17" t="s">
        <v>44</v>
      </c>
      <c r="F59" s="15" t="s">
        <v>112</v>
      </c>
      <c r="G59" s="17" t="n">
        <v>2009</v>
      </c>
      <c r="H59" s="23"/>
    </row>
    <row r="60" s="20" customFormat="true" ht="50.15" hidden="false" customHeight="true" outlineLevel="0" collapsed="false">
      <c r="A60" s="15" t="n">
        <v>55</v>
      </c>
      <c r="B60" s="16" t="s">
        <v>37</v>
      </c>
      <c r="C60" s="35" t="s">
        <v>150</v>
      </c>
      <c r="D60" s="18" t="s">
        <v>162</v>
      </c>
      <c r="E60" s="17" t="s">
        <v>44</v>
      </c>
      <c r="F60" s="15" t="s">
        <v>112</v>
      </c>
      <c r="G60" s="17" t="n">
        <v>2009</v>
      </c>
      <c r="H60" s="23"/>
    </row>
    <row r="61" s="20" customFormat="true" ht="50.15" hidden="false" customHeight="true" outlineLevel="0" collapsed="false">
      <c r="A61" s="15" t="n">
        <v>56</v>
      </c>
      <c r="B61" s="16" t="s">
        <v>163</v>
      </c>
      <c r="C61" s="35" t="s">
        <v>164</v>
      </c>
      <c r="D61" s="18" t="s">
        <v>165</v>
      </c>
      <c r="E61" s="17" t="s">
        <v>44</v>
      </c>
      <c r="F61" s="15" t="s">
        <v>112</v>
      </c>
      <c r="G61" s="17" t="n">
        <v>2009</v>
      </c>
      <c r="H61" s="23"/>
    </row>
    <row r="62" s="26" customFormat="true" ht="50.15" hidden="false" customHeight="true" outlineLevel="0" collapsed="false">
      <c r="A62" s="15" t="n">
        <v>57</v>
      </c>
      <c r="B62" s="16" t="s">
        <v>166</v>
      </c>
      <c r="C62" s="36" t="s">
        <v>96</v>
      </c>
      <c r="D62" s="37" t="s">
        <v>167</v>
      </c>
      <c r="E62" s="17" t="s">
        <v>24</v>
      </c>
      <c r="F62" s="15" t="s">
        <v>112</v>
      </c>
      <c r="G62" s="22" t="n">
        <v>2010</v>
      </c>
      <c r="H62" s="23"/>
    </row>
    <row r="63" s="26" customFormat="true" ht="50.15" hidden="false" customHeight="true" outlineLevel="0" collapsed="false">
      <c r="A63" s="15" t="n">
        <v>58</v>
      </c>
      <c r="B63" s="16" t="s">
        <v>168</v>
      </c>
      <c r="C63" s="24" t="s">
        <v>106</v>
      </c>
      <c r="D63" s="25" t="s">
        <v>169</v>
      </c>
      <c r="E63" s="17" t="s">
        <v>24</v>
      </c>
      <c r="F63" s="15" t="s">
        <v>112</v>
      </c>
      <c r="G63" s="22" t="n">
        <v>2010</v>
      </c>
      <c r="H63" s="23"/>
    </row>
    <row r="64" s="26" customFormat="true" ht="50.15" hidden="false" customHeight="true" outlineLevel="0" collapsed="false">
      <c r="A64" s="15" t="n">
        <v>59</v>
      </c>
      <c r="B64" s="16" t="s">
        <v>170</v>
      </c>
      <c r="C64" s="24" t="s">
        <v>96</v>
      </c>
      <c r="D64" s="25" t="s">
        <v>171</v>
      </c>
      <c r="E64" s="17" t="s">
        <v>24</v>
      </c>
      <c r="F64" s="15" t="s">
        <v>112</v>
      </c>
      <c r="G64" s="22" t="n">
        <v>2010</v>
      </c>
      <c r="H64" s="23"/>
    </row>
    <row r="65" s="26" customFormat="true" ht="50.15" hidden="false" customHeight="true" outlineLevel="0" collapsed="false">
      <c r="A65" s="15" t="n">
        <v>60</v>
      </c>
      <c r="B65" s="16" t="s">
        <v>172</v>
      </c>
      <c r="C65" s="24" t="s">
        <v>173</v>
      </c>
      <c r="D65" s="25" t="s">
        <v>174</v>
      </c>
      <c r="E65" s="17" t="s">
        <v>57</v>
      </c>
      <c r="F65" s="15" t="s">
        <v>112</v>
      </c>
      <c r="G65" s="22" t="n">
        <v>2010</v>
      </c>
      <c r="H65" s="23"/>
    </row>
    <row r="66" s="26" customFormat="true" ht="50.15" hidden="false" customHeight="true" outlineLevel="0" collapsed="false">
      <c r="A66" s="15" t="n">
        <v>61</v>
      </c>
      <c r="B66" s="16" t="s">
        <v>175</v>
      </c>
      <c r="C66" s="24" t="s">
        <v>176</v>
      </c>
      <c r="D66" s="25" t="s">
        <v>177</v>
      </c>
      <c r="E66" s="17" t="s">
        <v>57</v>
      </c>
      <c r="F66" s="15" t="s">
        <v>112</v>
      </c>
      <c r="G66" s="22" t="n">
        <v>2010</v>
      </c>
      <c r="H66" s="23"/>
    </row>
    <row r="67" s="26" customFormat="true" ht="50.15" hidden="false" customHeight="true" outlineLevel="0" collapsed="false">
      <c r="A67" s="15" t="n">
        <v>62</v>
      </c>
      <c r="B67" s="16" t="s">
        <v>178</v>
      </c>
      <c r="C67" s="24" t="s">
        <v>93</v>
      </c>
      <c r="D67" s="25" t="s">
        <v>179</v>
      </c>
      <c r="E67" s="17" t="s">
        <v>24</v>
      </c>
      <c r="F67" s="15" t="s">
        <v>112</v>
      </c>
      <c r="G67" s="22" t="n">
        <v>2010</v>
      </c>
      <c r="H67" s="23"/>
    </row>
    <row r="68" s="26" customFormat="true" ht="50.15" hidden="false" customHeight="true" outlineLevel="0" collapsed="false">
      <c r="A68" s="15" t="n">
        <v>63</v>
      </c>
      <c r="B68" s="16" t="s">
        <v>180</v>
      </c>
      <c r="C68" s="24" t="s">
        <v>176</v>
      </c>
      <c r="D68" s="25" t="s">
        <v>181</v>
      </c>
      <c r="E68" s="17" t="s">
        <v>57</v>
      </c>
      <c r="F68" s="15" t="s">
        <v>112</v>
      </c>
      <c r="G68" s="22" t="n">
        <v>2010</v>
      </c>
      <c r="H68" s="23"/>
    </row>
    <row r="69" s="26" customFormat="true" ht="50.15" hidden="false" customHeight="true" outlineLevel="0" collapsed="false">
      <c r="A69" s="15" t="n">
        <v>64</v>
      </c>
      <c r="B69" s="16" t="s">
        <v>182</v>
      </c>
      <c r="C69" s="24" t="s">
        <v>55</v>
      </c>
      <c r="D69" s="25" t="s">
        <v>183</v>
      </c>
      <c r="E69" s="17" t="s">
        <v>57</v>
      </c>
      <c r="F69" s="15" t="s">
        <v>112</v>
      </c>
      <c r="G69" s="22" t="n">
        <v>2010</v>
      </c>
      <c r="H69" s="23"/>
    </row>
    <row r="70" customFormat="false" ht="45" hidden="false" customHeight="true" outlineLevel="0" collapsed="false">
      <c r="A70" s="15" t="n">
        <v>65</v>
      </c>
      <c r="B70" s="43" t="s">
        <v>184</v>
      </c>
      <c r="C70" s="24" t="s">
        <v>185</v>
      </c>
      <c r="D70" s="25" t="s">
        <v>186</v>
      </c>
      <c r="E70" s="22" t="s">
        <v>187</v>
      </c>
      <c r="F70" s="44" t="s">
        <v>188</v>
      </c>
      <c r="G70" s="22" t="n">
        <v>2011</v>
      </c>
      <c r="H70" s="45" t="s">
        <v>16</v>
      </c>
    </row>
    <row r="71" customFormat="false" ht="45" hidden="false" customHeight="true" outlineLevel="0" collapsed="false">
      <c r="A71" s="15" t="n">
        <v>66</v>
      </c>
      <c r="B71" s="43" t="s">
        <v>189</v>
      </c>
      <c r="C71" s="46" t="s">
        <v>190</v>
      </c>
      <c r="D71" s="25" t="s">
        <v>191</v>
      </c>
      <c r="E71" s="22" t="s">
        <v>187</v>
      </c>
      <c r="F71" s="44" t="s">
        <v>29</v>
      </c>
      <c r="G71" s="22" t="n">
        <v>2011</v>
      </c>
      <c r="H71" s="45"/>
    </row>
    <row r="72" customFormat="false" ht="45" hidden="false" customHeight="true" outlineLevel="0" collapsed="false">
      <c r="A72" s="15" t="n">
        <v>67</v>
      </c>
      <c r="B72" s="43" t="s">
        <v>192</v>
      </c>
      <c r="C72" s="24" t="s">
        <v>193</v>
      </c>
      <c r="D72" s="25" t="s">
        <v>194</v>
      </c>
      <c r="E72" s="22" t="s">
        <v>187</v>
      </c>
      <c r="F72" s="44" t="s">
        <v>29</v>
      </c>
      <c r="G72" s="22" t="n">
        <v>2011</v>
      </c>
      <c r="H72" s="45"/>
    </row>
    <row r="73" customFormat="false" ht="45" hidden="false" customHeight="true" outlineLevel="0" collapsed="false">
      <c r="A73" s="15" t="n">
        <v>68</v>
      </c>
      <c r="B73" s="43" t="s">
        <v>195</v>
      </c>
      <c r="C73" s="46" t="s">
        <v>190</v>
      </c>
      <c r="D73" s="25" t="s">
        <v>196</v>
      </c>
      <c r="E73" s="22" t="s">
        <v>187</v>
      </c>
      <c r="F73" s="44" t="s">
        <v>61</v>
      </c>
      <c r="G73" s="22" t="n">
        <v>2011</v>
      </c>
      <c r="H73" s="45"/>
    </row>
    <row r="74" customFormat="false" ht="45" hidden="false" customHeight="true" outlineLevel="0" collapsed="false">
      <c r="A74" s="15" t="n">
        <v>69</v>
      </c>
      <c r="B74" s="43" t="s">
        <v>197</v>
      </c>
      <c r="C74" s="24" t="s">
        <v>193</v>
      </c>
      <c r="D74" s="25" t="s">
        <v>198</v>
      </c>
      <c r="E74" s="22" t="s">
        <v>187</v>
      </c>
      <c r="F74" s="44" t="s">
        <v>61</v>
      </c>
      <c r="G74" s="22" t="n">
        <v>2011</v>
      </c>
      <c r="H74" s="45"/>
    </row>
    <row r="75" customFormat="false" ht="45" hidden="false" customHeight="true" outlineLevel="0" collapsed="false">
      <c r="A75" s="15" t="n">
        <v>70</v>
      </c>
      <c r="B75" s="43" t="s">
        <v>199</v>
      </c>
      <c r="C75" s="46" t="s">
        <v>200</v>
      </c>
      <c r="D75" s="25" t="s">
        <v>201</v>
      </c>
      <c r="E75" s="22" t="s">
        <v>187</v>
      </c>
      <c r="F75" s="44" t="s">
        <v>61</v>
      </c>
      <c r="G75" s="22" t="n">
        <v>2011</v>
      </c>
      <c r="H75" s="45"/>
    </row>
    <row r="76" customFormat="false" ht="45" hidden="false" customHeight="true" outlineLevel="0" collapsed="false">
      <c r="A76" s="15" t="n">
        <v>71</v>
      </c>
      <c r="B76" s="43" t="s">
        <v>202</v>
      </c>
      <c r="C76" s="46" t="s">
        <v>203</v>
      </c>
      <c r="D76" s="25" t="s">
        <v>204</v>
      </c>
      <c r="E76" s="22" t="s">
        <v>187</v>
      </c>
      <c r="F76" s="44" t="s">
        <v>61</v>
      </c>
      <c r="G76" s="22" t="n">
        <v>2011</v>
      </c>
      <c r="H76" s="45"/>
    </row>
    <row r="77" customFormat="false" ht="45" hidden="false" customHeight="true" outlineLevel="0" collapsed="false">
      <c r="A77" s="15" t="n">
        <v>72</v>
      </c>
      <c r="B77" s="43" t="s">
        <v>205</v>
      </c>
      <c r="C77" s="46" t="s">
        <v>203</v>
      </c>
      <c r="D77" s="25" t="s">
        <v>206</v>
      </c>
      <c r="E77" s="22" t="s">
        <v>187</v>
      </c>
      <c r="F77" s="44" t="s">
        <v>61</v>
      </c>
      <c r="G77" s="22" t="n">
        <v>2011</v>
      </c>
      <c r="H77" s="45"/>
    </row>
    <row r="78" customFormat="false" ht="45" hidden="false" customHeight="true" outlineLevel="0" collapsed="false">
      <c r="A78" s="15" t="n">
        <v>73</v>
      </c>
      <c r="B78" s="43" t="s">
        <v>207</v>
      </c>
      <c r="C78" s="46" t="s">
        <v>203</v>
      </c>
      <c r="D78" s="25" t="s">
        <v>208</v>
      </c>
      <c r="E78" s="22" t="s">
        <v>187</v>
      </c>
      <c r="F78" s="44" t="s">
        <v>61</v>
      </c>
      <c r="G78" s="22" t="n">
        <v>2011</v>
      </c>
      <c r="H78" s="45"/>
    </row>
    <row r="79" customFormat="false" ht="45" hidden="false" customHeight="true" outlineLevel="0" collapsed="false">
      <c r="A79" s="15" t="n">
        <v>74</v>
      </c>
      <c r="B79" s="43" t="s">
        <v>209</v>
      </c>
      <c r="C79" s="46" t="s">
        <v>193</v>
      </c>
      <c r="D79" s="25" t="s">
        <v>210</v>
      </c>
      <c r="E79" s="22" t="s">
        <v>187</v>
      </c>
      <c r="F79" s="15" t="s">
        <v>112</v>
      </c>
      <c r="G79" s="22" t="n">
        <v>2011</v>
      </c>
      <c r="H79" s="45"/>
    </row>
    <row r="80" customFormat="false" ht="45" hidden="false" customHeight="true" outlineLevel="0" collapsed="false">
      <c r="A80" s="15" t="n">
        <v>75</v>
      </c>
      <c r="B80" s="43" t="s">
        <v>211</v>
      </c>
      <c r="C80" s="46" t="s">
        <v>193</v>
      </c>
      <c r="D80" s="25" t="s">
        <v>212</v>
      </c>
      <c r="E80" s="22" t="s">
        <v>187</v>
      </c>
      <c r="F80" s="15" t="s">
        <v>112</v>
      </c>
      <c r="G80" s="22" t="n">
        <v>2011</v>
      </c>
      <c r="H80" s="45"/>
    </row>
    <row r="81" customFormat="false" ht="45" hidden="false" customHeight="true" outlineLevel="0" collapsed="false">
      <c r="A81" s="15" t="n">
        <v>76</v>
      </c>
      <c r="B81" s="43" t="s">
        <v>213</v>
      </c>
      <c r="C81" s="46" t="s">
        <v>185</v>
      </c>
      <c r="D81" s="25" t="s">
        <v>214</v>
      </c>
      <c r="E81" s="22" t="s">
        <v>187</v>
      </c>
      <c r="F81" s="15" t="s">
        <v>112</v>
      </c>
      <c r="G81" s="22" t="n">
        <v>2011</v>
      </c>
      <c r="H81" s="45"/>
    </row>
    <row r="82" customFormat="false" ht="45" hidden="false" customHeight="true" outlineLevel="0" collapsed="false">
      <c r="A82" s="15" t="n">
        <v>77</v>
      </c>
      <c r="B82" s="43" t="s">
        <v>215</v>
      </c>
      <c r="C82" s="46" t="s">
        <v>216</v>
      </c>
      <c r="D82" s="25" t="s">
        <v>217</v>
      </c>
      <c r="E82" s="22" t="s">
        <v>187</v>
      </c>
      <c r="F82" s="15" t="s">
        <v>112</v>
      </c>
      <c r="G82" s="22" t="n">
        <v>2011</v>
      </c>
      <c r="H82" s="45"/>
    </row>
    <row r="83" customFormat="false" ht="45" hidden="false" customHeight="true" outlineLevel="0" collapsed="false">
      <c r="A83" s="15" t="n">
        <v>78</v>
      </c>
      <c r="B83" s="43" t="s">
        <v>218</v>
      </c>
      <c r="C83" s="46" t="s">
        <v>219</v>
      </c>
      <c r="D83" s="25" t="s">
        <v>220</v>
      </c>
      <c r="E83" s="22" t="s">
        <v>187</v>
      </c>
      <c r="F83" s="15" t="s">
        <v>112</v>
      </c>
      <c r="G83" s="22" t="n">
        <v>2011</v>
      </c>
      <c r="H83" s="45"/>
    </row>
    <row r="84" customFormat="false" ht="45" hidden="false" customHeight="true" outlineLevel="0" collapsed="false">
      <c r="A84" s="15" t="n">
        <v>79</v>
      </c>
      <c r="B84" s="43" t="s">
        <v>221</v>
      </c>
      <c r="C84" s="46" t="s">
        <v>185</v>
      </c>
      <c r="D84" s="25" t="s">
        <v>222</v>
      </c>
      <c r="E84" s="22" t="s">
        <v>187</v>
      </c>
      <c r="F84" s="15" t="s">
        <v>112</v>
      </c>
      <c r="G84" s="22" t="n">
        <v>2011</v>
      </c>
      <c r="H84" s="45"/>
    </row>
    <row r="85" customFormat="false" ht="45" hidden="false" customHeight="true" outlineLevel="0" collapsed="false">
      <c r="A85" s="15" t="n">
        <v>80</v>
      </c>
      <c r="B85" s="43" t="s">
        <v>223</v>
      </c>
      <c r="C85" s="47" t="s">
        <v>190</v>
      </c>
      <c r="D85" s="25" t="s">
        <v>224</v>
      </c>
      <c r="E85" s="22" t="s">
        <v>187</v>
      </c>
      <c r="F85" s="15" t="s">
        <v>112</v>
      </c>
      <c r="G85" s="22" t="n">
        <v>2011</v>
      </c>
      <c r="H85" s="45"/>
    </row>
    <row r="86" customFormat="false" ht="46.5" hidden="false" customHeight="false" outlineLevel="0" collapsed="false">
      <c r="A86" s="15" t="n">
        <v>81</v>
      </c>
      <c r="B86" s="43" t="s">
        <v>225</v>
      </c>
      <c r="C86" s="46" t="s">
        <v>216</v>
      </c>
      <c r="D86" s="25" t="s">
        <v>226</v>
      </c>
      <c r="E86" s="22" t="s">
        <v>187</v>
      </c>
      <c r="F86" s="15" t="s">
        <v>112</v>
      </c>
      <c r="G86" s="22" t="n">
        <v>2011</v>
      </c>
      <c r="H86" s="45"/>
    </row>
    <row r="87" customFormat="false" ht="46.5" hidden="false" customHeight="false" outlineLevel="0" collapsed="false">
      <c r="A87" s="15" t="n">
        <v>82</v>
      </c>
      <c r="B87" s="43" t="s">
        <v>227</v>
      </c>
      <c r="C87" s="43" t="s">
        <v>193</v>
      </c>
      <c r="D87" s="25" t="s">
        <v>228</v>
      </c>
      <c r="E87" s="22" t="s">
        <v>187</v>
      </c>
      <c r="F87" s="15" t="s">
        <v>112</v>
      </c>
      <c r="G87" s="22" t="n">
        <v>2011</v>
      </c>
      <c r="H87" s="23"/>
    </row>
    <row r="88" customFormat="false" ht="31" hidden="false" customHeight="false" outlineLevel="0" collapsed="false">
      <c r="A88" s="15" t="n">
        <v>83</v>
      </c>
      <c r="B88" s="48" t="s">
        <v>229</v>
      </c>
      <c r="C88" s="17" t="s">
        <v>230</v>
      </c>
      <c r="D88" s="48" t="s">
        <v>231</v>
      </c>
      <c r="E88" s="49" t="s">
        <v>232</v>
      </c>
      <c r="F88" s="15" t="s">
        <v>112</v>
      </c>
      <c r="G88" s="22" t="n">
        <v>2011</v>
      </c>
      <c r="H88" s="23"/>
    </row>
    <row r="89" customFormat="false" ht="31" hidden="false" customHeight="false" outlineLevel="0" collapsed="false">
      <c r="A89" s="15" t="n">
        <v>84</v>
      </c>
      <c r="B89" s="48" t="s">
        <v>233</v>
      </c>
      <c r="C89" s="17" t="s">
        <v>230</v>
      </c>
      <c r="D89" s="48" t="s">
        <v>234</v>
      </c>
      <c r="E89" s="49" t="s">
        <v>232</v>
      </c>
      <c r="F89" s="15" t="s">
        <v>112</v>
      </c>
      <c r="G89" s="22" t="n">
        <v>2011</v>
      </c>
      <c r="H89" s="23"/>
    </row>
    <row r="90" customFormat="false" ht="46.5" hidden="false" customHeight="false" outlineLevel="0" collapsed="false">
      <c r="A90" s="15" t="n">
        <v>85</v>
      </c>
      <c r="B90" s="48" t="s">
        <v>235</v>
      </c>
      <c r="C90" s="17" t="s">
        <v>236</v>
      </c>
      <c r="D90" s="48" t="s">
        <v>237</v>
      </c>
      <c r="E90" s="49" t="s">
        <v>232</v>
      </c>
      <c r="F90" s="15" t="s">
        <v>112</v>
      </c>
      <c r="G90" s="22" t="n">
        <v>2011</v>
      </c>
      <c r="H90" s="23"/>
    </row>
    <row r="91" customFormat="false" ht="31" hidden="false" customHeight="false" outlineLevel="0" collapsed="false">
      <c r="A91" s="15" t="n">
        <v>86</v>
      </c>
      <c r="B91" s="48" t="s">
        <v>238</v>
      </c>
      <c r="C91" s="17" t="s">
        <v>230</v>
      </c>
      <c r="D91" s="48" t="s">
        <v>239</v>
      </c>
      <c r="E91" s="49" t="s">
        <v>232</v>
      </c>
      <c r="F91" s="15" t="s">
        <v>112</v>
      </c>
      <c r="G91" s="22" t="n">
        <v>2011</v>
      </c>
      <c r="H91" s="23"/>
    </row>
    <row r="92" customFormat="false" ht="46.5" hidden="false" customHeight="false" outlineLevel="0" collapsed="false">
      <c r="A92" s="15" t="n">
        <v>87</v>
      </c>
      <c r="B92" s="48" t="s">
        <v>240</v>
      </c>
      <c r="C92" s="17" t="s">
        <v>230</v>
      </c>
      <c r="D92" s="48" t="s">
        <v>241</v>
      </c>
      <c r="E92" s="49" t="s">
        <v>232</v>
      </c>
      <c r="F92" s="15" t="s">
        <v>112</v>
      </c>
      <c r="G92" s="22" t="n">
        <v>2011</v>
      </c>
      <c r="H92" s="23"/>
    </row>
    <row r="93" customFormat="false" ht="46.5" hidden="false" customHeight="false" outlineLevel="0" collapsed="false">
      <c r="A93" s="15" t="n">
        <v>88</v>
      </c>
      <c r="B93" s="48" t="s">
        <v>242</v>
      </c>
      <c r="C93" s="17" t="s">
        <v>236</v>
      </c>
      <c r="D93" s="48" t="s">
        <v>243</v>
      </c>
      <c r="E93" s="49" t="s">
        <v>232</v>
      </c>
      <c r="F93" s="15" t="s">
        <v>112</v>
      </c>
      <c r="G93" s="22" t="n">
        <v>2011</v>
      </c>
      <c r="H93" s="23"/>
    </row>
    <row r="94" customFormat="false" ht="31" hidden="false" customHeight="false" outlineLevel="0" collapsed="false">
      <c r="A94" s="15" t="n">
        <v>89</v>
      </c>
      <c r="B94" s="48" t="s">
        <v>244</v>
      </c>
      <c r="C94" s="17" t="s">
        <v>236</v>
      </c>
      <c r="D94" s="48" t="s">
        <v>245</v>
      </c>
      <c r="E94" s="49" t="s">
        <v>232</v>
      </c>
      <c r="F94" s="15" t="s">
        <v>112</v>
      </c>
      <c r="G94" s="22" t="n">
        <v>2011</v>
      </c>
      <c r="H94" s="23"/>
    </row>
    <row r="95" customFormat="false" ht="46.5" hidden="false" customHeight="false" outlineLevel="0" collapsed="false">
      <c r="A95" s="15" t="n">
        <v>90</v>
      </c>
      <c r="B95" s="48" t="s">
        <v>246</v>
      </c>
      <c r="C95" s="17" t="s">
        <v>230</v>
      </c>
      <c r="D95" s="48" t="s">
        <v>247</v>
      </c>
      <c r="E95" s="49" t="s">
        <v>232</v>
      </c>
      <c r="F95" s="15" t="s">
        <v>112</v>
      </c>
      <c r="G95" s="22" t="n">
        <v>2011</v>
      </c>
      <c r="H95" s="23"/>
    </row>
    <row r="96" customFormat="false" ht="31" hidden="false" customHeight="false" outlineLevel="0" collapsed="false">
      <c r="A96" s="15" t="n">
        <v>91</v>
      </c>
      <c r="B96" s="48" t="s">
        <v>248</v>
      </c>
      <c r="C96" s="17" t="s">
        <v>249</v>
      </c>
      <c r="D96" s="48" t="s">
        <v>250</v>
      </c>
      <c r="E96" s="49" t="s">
        <v>232</v>
      </c>
      <c r="F96" s="15" t="s">
        <v>112</v>
      </c>
      <c r="G96" s="22" t="n">
        <v>2011</v>
      </c>
      <c r="H96" s="23"/>
    </row>
    <row r="97" customFormat="false" ht="31" hidden="false" customHeight="false" outlineLevel="0" collapsed="false">
      <c r="A97" s="15" t="n">
        <v>92</v>
      </c>
      <c r="B97" s="48" t="s">
        <v>251</v>
      </c>
      <c r="C97" s="17" t="s">
        <v>252</v>
      </c>
      <c r="D97" s="48" t="s">
        <v>253</v>
      </c>
      <c r="E97" s="49" t="s">
        <v>232</v>
      </c>
      <c r="F97" s="15" t="s">
        <v>112</v>
      </c>
      <c r="G97" s="22" t="n">
        <v>2011</v>
      </c>
      <c r="H97" s="23"/>
    </row>
    <row r="98" customFormat="false" ht="15.5" hidden="false" customHeight="true" outlineLevel="0" collapsed="false">
      <c r="A98" s="15" t="n">
        <v>93</v>
      </c>
      <c r="B98" s="50" t="s">
        <v>254</v>
      </c>
      <c r="C98" s="51" t="s">
        <v>255</v>
      </c>
      <c r="D98" s="50" t="s">
        <v>256</v>
      </c>
      <c r="E98" s="49" t="s">
        <v>257</v>
      </c>
      <c r="F98" s="49" t="s">
        <v>15</v>
      </c>
      <c r="G98" s="22" t="n">
        <v>2012</v>
      </c>
      <c r="H98" s="23"/>
    </row>
    <row r="99" customFormat="false" ht="15.5" hidden="false" customHeight="false" outlineLevel="0" collapsed="false">
      <c r="A99" s="15" t="n">
        <v>94</v>
      </c>
      <c r="B99" s="50" t="s">
        <v>258</v>
      </c>
      <c r="C99" s="51" t="s">
        <v>259</v>
      </c>
      <c r="D99" s="50"/>
      <c r="E99" s="49"/>
      <c r="F99" s="49"/>
      <c r="G99" s="22"/>
      <c r="H99" s="23"/>
    </row>
    <row r="100" customFormat="false" ht="31" hidden="false" customHeight="false" outlineLevel="0" collapsed="false">
      <c r="A100" s="15" t="n">
        <v>95</v>
      </c>
      <c r="B100" s="50" t="s">
        <v>260</v>
      </c>
      <c r="C100" s="51" t="s">
        <v>261</v>
      </c>
      <c r="D100" s="50" t="s">
        <v>262</v>
      </c>
      <c r="E100" s="49" t="s">
        <v>257</v>
      </c>
      <c r="F100" s="15" t="s">
        <v>112</v>
      </c>
      <c r="G100" s="22" t="n">
        <v>2012</v>
      </c>
      <c r="H100" s="23"/>
    </row>
    <row r="101" customFormat="false" ht="46.5" hidden="false" customHeight="false" outlineLevel="0" collapsed="false">
      <c r="A101" s="15" t="n">
        <v>96</v>
      </c>
      <c r="B101" s="50" t="s">
        <v>263</v>
      </c>
      <c r="C101" s="51" t="s">
        <v>255</v>
      </c>
      <c r="D101" s="52" t="s">
        <v>264</v>
      </c>
      <c r="E101" s="49" t="s">
        <v>257</v>
      </c>
      <c r="F101" s="44" t="s">
        <v>61</v>
      </c>
      <c r="G101" s="22" t="n">
        <v>2012</v>
      </c>
      <c r="H101" s="23"/>
    </row>
    <row r="102" customFormat="false" ht="31" hidden="false" customHeight="false" outlineLevel="0" collapsed="false">
      <c r="A102" s="15" t="n">
        <v>97</v>
      </c>
      <c r="B102" s="50" t="s">
        <v>265</v>
      </c>
      <c r="C102" s="51" t="s">
        <v>266</v>
      </c>
      <c r="D102" s="50" t="s">
        <v>267</v>
      </c>
      <c r="E102" s="49" t="s">
        <v>257</v>
      </c>
      <c r="F102" s="15" t="s">
        <v>112</v>
      </c>
      <c r="G102" s="22" t="n">
        <v>2012</v>
      </c>
      <c r="H102" s="23"/>
    </row>
    <row r="103" customFormat="false" ht="46.5" hidden="false" customHeight="false" outlineLevel="0" collapsed="false">
      <c r="A103" s="15" t="n">
        <v>98</v>
      </c>
      <c r="B103" s="50" t="s">
        <v>268</v>
      </c>
      <c r="C103" s="51" t="s">
        <v>269</v>
      </c>
      <c r="D103" s="50" t="s">
        <v>270</v>
      </c>
      <c r="E103" s="49" t="s">
        <v>257</v>
      </c>
      <c r="F103" s="15" t="s">
        <v>112</v>
      </c>
      <c r="G103" s="22" t="n">
        <v>2012</v>
      </c>
      <c r="H103" s="23"/>
    </row>
    <row r="104" customFormat="false" ht="31" hidden="false" customHeight="false" outlineLevel="0" collapsed="false">
      <c r="A104" s="15" t="n">
        <v>99</v>
      </c>
      <c r="B104" s="50" t="s">
        <v>271</v>
      </c>
      <c r="C104" s="51" t="s">
        <v>272</v>
      </c>
      <c r="D104" s="50" t="s">
        <v>273</v>
      </c>
      <c r="E104" s="49" t="s">
        <v>257</v>
      </c>
      <c r="F104" s="15" t="s">
        <v>29</v>
      </c>
      <c r="G104" s="22" t="n">
        <v>2012</v>
      </c>
      <c r="H104" s="23"/>
    </row>
    <row r="105" customFormat="false" ht="31" hidden="false" customHeight="false" outlineLevel="0" collapsed="false">
      <c r="A105" s="15" t="n">
        <v>100</v>
      </c>
      <c r="B105" s="50" t="s">
        <v>274</v>
      </c>
      <c r="C105" s="51" t="s">
        <v>275</v>
      </c>
      <c r="D105" s="50" t="s">
        <v>276</v>
      </c>
      <c r="E105" s="49" t="s">
        <v>257</v>
      </c>
      <c r="F105" s="44" t="s">
        <v>61</v>
      </c>
      <c r="G105" s="22" t="n">
        <v>2012</v>
      </c>
      <c r="H105" s="23"/>
    </row>
    <row r="106" customFormat="false" ht="31" hidden="false" customHeight="false" outlineLevel="0" collapsed="false">
      <c r="A106" s="15" t="n">
        <v>101</v>
      </c>
      <c r="B106" s="50" t="s">
        <v>277</v>
      </c>
      <c r="C106" s="51" t="s">
        <v>278</v>
      </c>
      <c r="D106" s="50" t="s">
        <v>279</v>
      </c>
      <c r="E106" s="49" t="s">
        <v>257</v>
      </c>
      <c r="F106" s="15" t="s">
        <v>112</v>
      </c>
      <c r="G106" s="22" t="n">
        <v>2012</v>
      </c>
      <c r="H106" s="23"/>
    </row>
    <row r="107" customFormat="false" ht="31" hidden="false" customHeight="false" outlineLevel="0" collapsed="false">
      <c r="A107" s="15" t="n">
        <v>102</v>
      </c>
      <c r="B107" s="50" t="s">
        <v>280</v>
      </c>
      <c r="C107" s="51" t="s">
        <v>255</v>
      </c>
      <c r="D107" s="50" t="s">
        <v>281</v>
      </c>
      <c r="E107" s="49" t="s">
        <v>257</v>
      </c>
      <c r="F107" s="44" t="s">
        <v>61</v>
      </c>
      <c r="G107" s="22" t="n">
        <v>2012</v>
      </c>
      <c r="H107" s="23"/>
    </row>
    <row r="108" customFormat="false" ht="31" hidden="false" customHeight="false" outlineLevel="0" collapsed="false">
      <c r="A108" s="15" t="n">
        <v>103</v>
      </c>
      <c r="B108" s="50" t="s">
        <v>282</v>
      </c>
      <c r="C108" s="51" t="s">
        <v>255</v>
      </c>
      <c r="D108" s="50" t="s">
        <v>283</v>
      </c>
      <c r="E108" s="49" t="s">
        <v>257</v>
      </c>
      <c r="F108" s="44" t="s">
        <v>61</v>
      </c>
      <c r="G108" s="22" t="n">
        <v>2012</v>
      </c>
      <c r="H108" s="23"/>
    </row>
    <row r="109" customFormat="false" ht="46.5" hidden="false" customHeight="false" outlineLevel="0" collapsed="false">
      <c r="A109" s="15" t="n">
        <v>104</v>
      </c>
      <c r="B109" s="50" t="s">
        <v>284</v>
      </c>
      <c r="C109" s="51" t="s">
        <v>275</v>
      </c>
      <c r="D109" s="50" t="s">
        <v>285</v>
      </c>
      <c r="E109" s="49" t="s">
        <v>257</v>
      </c>
      <c r="F109" s="15" t="s">
        <v>112</v>
      </c>
      <c r="G109" s="22" t="n">
        <v>2012</v>
      </c>
      <c r="H109" s="23"/>
    </row>
    <row r="110" customFormat="false" ht="31" hidden="false" customHeight="false" outlineLevel="0" collapsed="false">
      <c r="A110" s="15" t="n">
        <v>105</v>
      </c>
      <c r="B110" s="50" t="s">
        <v>286</v>
      </c>
      <c r="C110" s="51" t="s">
        <v>269</v>
      </c>
      <c r="D110" s="50" t="s">
        <v>287</v>
      </c>
      <c r="E110" s="49" t="s">
        <v>257</v>
      </c>
      <c r="F110" s="44" t="s">
        <v>61</v>
      </c>
      <c r="G110" s="22" t="n">
        <v>2012</v>
      </c>
      <c r="H110" s="23"/>
    </row>
    <row r="111" customFormat="false" ht="46.5" hidden="false" customHeight="false" outlineLevel="0" collapsed="false">
      <c r="A111" s="15" t="n">
        <v>106</v>
      </c>
      <c r="B111" s="50" t="s">
        <v>288</v>
      </c>
      <c r="C111" s="51" t="s">
        <v>275</v>
      </c>
      <c r="D111" s="50" t="s">
        <v>289</v>
      </c>
      <c r="E111" s="49" t="s">
        <v>290</v>
      </c>
      <c r="F111" s="15" t="s">
        <v>112</v>
      </c>
      <c r="G111" s="22" t="n">
        <v>2012</v>
      </c>
      <c r="H111" s="23"/>
    </row>
    <row r="112" customFormat="false" ht="46.5" hidden="false" customHeight="false" outlineLevel="0" collapsed="false">
      <c r="A112" s="15" t="n">
        <v>107</v>
      </c>
      <c r="B112" s="50" t="s">
        <v>291</v>
      </c>
      <c r="C112" s="51" t="s">
        <v>275</v>
      </c>
      <c r="D112" s="50" t="s">
        <v>292</v>
      </c>
      <c r="E112" s="49" t="s">
        <v>257</v>
      </c>
      <c r="F112" s="15" t="s">
        <v>112</v>
      </c>
      <c r="G112" s="22" t="n">
        <v>2012</v>
      </c>
      <c r="H112" s="23"/>
    </row>
    <row r="113" customFormat="false" ht="51.75" hidden="false" customHeight="true" outlineLevel="0" collapsed="false">
      <c r="A113" s="15" t="n">
        <v>108</v>
      </c>
      <c r="B113" s="50" t="s">
        <v>293</v>
      </c>
      <c r="C113" s="51" t="s">
        <v>261</v>
      </c>
      <c r="D113" s="50" t="s">
        <v>294</v>
      </c>
      <c r="E113" s="49" t="s">
        <v>257</v>
      </c>
      <c r="F113" s="15" t="s">
        <v>112</v>
      </c>
      <c r="G113" s="22" t="n">
        <v>2012</v>
      </c>
      <c r="H113" s="23"/>
    </row>
    <row r="114" customFormat="false" ht="46.5" hidden="false" customHeight="false" outlineLevel="0" collapsed="false">
      <c r="A114" s="15" t="n">
        <v>109</v>
      </c>
      <c r="B114" s="50" t="s">
        <v>295</v>
      </c>
      <c r="C114" s="51" t="s">
        <v>296</v>
      </c>
      <c r="D114" s="50" t="s">
        <v>297</v>
      </c>
      <c r="E114" s="49" t="s">
        <v>257</v>
      </c>
      <c r="F114" s="15" t="s">
        <v>112</v>
      </c>
      <c r="G114" s="22" t="n">
        <v>2012</v>
      </c>
      <c r="H114" s="23"/>
    </row>
    <row r="115" customFormat="false" ht="31" hidden="false" customHeight="false" outlineLevel="0" collapsed="false">
      <c r="A115" s="15" t="n">
        <v>110</v>
      </c>
      <c r="B115" s="50" t="s">
        <v>298</v>
      </c>
      <c r="C115" s="51" t="s">
        <v>299</v>
      </c>
      <c r="D115" s="50" t="s">
        <v>300</v>
      </c>
      <c r="E115" s="49" t="s">
        <v>257</v>
      </c>
      <c r="F115" s="15" t="s">
        <v>29</v>
      </c>
      <c r="G115" s="22" t="n">
        <v>2012</v>
      </c>
      <c r="H115" s="23"/>
    </row>
    <row r="116" customFormat="false" ht="46.5" hidden="false" customHeight="false" outlineLevel="0" collapsed="false">
      <c r="A116" s="15" t="n">
        <v>111</v>
      </c>
      <c r="B116" s="53" t="s">
        <v>301</v>
      </c>
      <c r="C116" s="54" t="s">
        <v>302</v>
      </c>
      <c r="D116" s="18" t="s">
        <v>303</v>
      </c>
      <c r="E116" s="55" t="s">
        <v>304</v>
      </c>
      <c r="F116" s="29" t="s">
        <v>61</v>
      </c>
      <c r="G116" s="56" t="n">
        <v>2013</v>
      </c>
      <c r="H116" s="56"/>
    </row>
    <row r="117" customFormat="false" ht="46.5" hidden="false" customHeight="false" outlineLevel="0" collapsed="false">
      <c r="A117" s="15" t="n">
        <v>112</v>
      </c>
      <c r="B117" s="57" t="s">
        <v>305</v>
      </c>
      <c r="C117" s="54" t="s">
        <v>306</v>
      </c>
      <c r="D117" s="18" t="s">
        <v>307</v>
      </c>
      <c r="E117" s="55" t="s">
        <v>304</v>
      </c>
      <c r="F117" s="29" t="s">
        <v>61</v>
      </c>
      <c r="G117" s="56" t="n">
        <v>2013</v>
      </c>
      <c r="H117" s="56"/>
    </row>
    <row r="118" customFormat="false" ht="31" hidden="false" customHeight="false" outlineLevel="0" collapsed="false">
      <c r="A118" s="15" t="n">
        <v>113</v>
      </c>
      <c r="B118" s="57" t="s">
        <v>308</v>
      </c>
      <c r="C118" s="54" t="s">
        <v>302</v>
      </c>
      <c r="D118" s="18" t="s">
        <v>309</v>
      </c>
      <c r="E118" s="55" t="s">
        <v>304</v>
      </c>
      <c r="F118" s="29" t="s">
        <v>112</v>
      </c>
      <c r="G118" s="56" t="n">
        <v>2013</v>
      </c>
      <c r="H118" s="56"/>
    </row>
    <row r="119" customFormat="false" ht="46.5" hidden="false" customHeight="false" outlineLevel="0" collapsed="false">
      <c r="A119" s="15" t="n">
        <v>114</v>
      </c>
      <c r="B119" s="57" t="s">
        <v>310</v>
      </c>
      <c r="C119" s="54" t="s">
        <v>306</v>
      </c>
      <c r="D119" s="18" t="s">
        <v>311</v>
      </c>
      <c r="E119" s="55" t="s">
        <v>304</v>
      </c>
      <c r="F119" s="29" t="s">
        <v>112</v>
      </c>
      <c r="G119" s="56" t="n">
        <v>2013</v>
      </c>
      <c r="H119" s="56"/>
    </row>
    <row r="120" customFormat="false" ht="46.5" hidden="false" customHeight="false" outlineLevel="0" collapsed="false">
      <c r="A120" s="15" t="n">
        <v>115</v>
      </c>
      <c r="B120" s="57" t="s">
        <v>312</v>
      </c>
      <c r="C120" s="54" t="s">
        <v>306</v>
      </c>
      <c r="D120" s="18" t="s">
        <v>313</v>
      </c>
      <c r="E120" s="55" t="s">
        <v>304</v>
      </c>
      <c r="F120" s="29" t="s">
        <v>112</v>
      </c>
      <c r="G120" s="56" t="n">
        <v>2013</v>
      </c>
      <c r="H120" s="56"/>
    </row>
    <row r="121" customFormat="false" ht="31" hidden="false" customHeight="false" outlineLevel="0" collapsed="false">
      <c r="A121" s="15" t="n">
        <v>116</v>
      </c>
      <c r="B121" s="57" t="s">
        <v>314</v>
      </c>
      <c r="C121" s="54" t="s">
        <v>315</v>
      </c>
      <c r="D121" s="18" t="s">
        <v>316</v>
      </c>
      <c r="E121" s="55" t="s">
        <v>304</v>
      </c>
      <c r="F121" s="29" t="s">
        <v>29</v>
      </c>
      <c r="G121" s="56" t="n">
        <v>2013</v>
      </c>
      <c r="H121" s="56"/>
    </row>
    <row r="122" customFormat="false" ht="31" hidden="false" customHeight="false" outlineLevel="0" collapsed="false">
      <c r="A122" s="15" t="n">
        <v>117</v>
      </c>
      <c r="B122" s="57" t="s">
        <v>317</v>
      </c>
      <c r="C122" s="54" t="s">
        <v>302</v>
      </c>
      <c r="D122" s="18" t="s">
        <v>318</v>
      </c>
      <c r="E122" s="55" t="s">
        <v>304</v>
      </c>
      <c r="F122" s="29" t="s">
        <v>112</v>
      </c>
      <c r="G122" s="56" t="n">
        <v>2013</v>
      </c>
      <c r="H122" s="56"/>
    </row>
    <row r="123" customFormat="false" ht="15" hidden="false" customHeight="true" outlineLevel="0" collapsed="false">
      <c r="A123" s="15" t="n">
        <v>118</v>
      </c>
      <c r="B123" s="58" t="s">
        <v>319</v>
      </c>
      <c r="C123" s="59" t="s">
        <v>320</v>
      </c>
      <c r="D123" s="19" t="s">
        <v>321</v>
      </c>
      <c r="E123" s="55" t="s">
        <v>322</v>
      </c>
      <c r="F123" s="29" t="s">
        <v>112</v>
      </c>
      <c r="G123" s="56" t="n">
        <v>2013</v>
      </c>
      <c r="H123" s="56"/>
    </row>
    <row r="124" customFormat="false" ht="15" hidden="false" customHeight="false" outlineLevel="0" collapsed="false">
      <c r="A124" s="15" t="n">
        <v>119</v>
      </c>
      <c r="B124" s="57" t="s">
        <v>323</v>
      </c>
      <c r="C124" s="54" t="s">
        <v>320</v>
      </c>
      <c r="D124" s="19"/>
      <c r="E124" s="55" t="s">
        <v>322</v>
      </c>
      <c r="F124" s="29"/>
      <c r="G124" s="56" t="n">
        <v>2013</v>
      </c>
      <c r="H124" s="56"/>
    </row>
    <row r="125" customFormat="false" ht="15" hidden="false" customHeight="false" outlineLevel="0" collapsed="false">
      <c r="A125" s="15" t="n">
        <v>120</v>
      </c>
      <c r="B125" s="57" t="s">
        <v>324</v>
      </c>
      <c r="C125" s="54" t="s">
        <v>325</v>
      </c>
      <c r="D125" s="19"/>
      <c r="E125" s="55" t="s">
        <v>322</v>
      </c>
      <c r="F125" s="29"/>
      <c r="G125" s="56" t="n">
        <v>2013</v>
      </c>
      <c r="H125" s="56"/>
    </row>
    <row r="126" customFormat="false" ht="15" hidden="false" customHeight="false" outlineLevel="0" collapsed="false">
      <c r="A126" s="15" t="n">
        <v>121</v>
      </c>
      <c r="B126" s="57" t="s">
        <v>326</v>
      </c>
      <c r="C126" s="54" t="s">
        <v>325</v>
      </c>
      <c r="D126" s="19"/>
      <c r="E126" s="55" t="s">
        <v>322</v>
      </c>
      <c r="F126" s="29"/>
      <c r="G126" s="56" t="n">
        <v>2013</v>
      </c>
      <c r="H126" s="56"/>
    </row>
    <row r="127" customFormat="false" ht="15" hidden="false" customHeight="true" outlineLevel="0" collapsed="false">
      <c r="A127" s="15" t="n">
        <v>122</v>
      </c>
      <c r="B127" s="58" t="s">
        <v>327</v>
      </c>
      <c r="C127" s="59" t="s">
        <v>328</v>
      </c>
      <c r="D127" s="19" t="s">
        <v>329</v>
      </c>
      <c r="E127" s="55" t="s">
        <v>322</v>
      </c>
      <c r="F127" s="29" t="s">
        <v>15</v>
      </c>
      <c r="G127" s="56" t="n">
        <v>2013</v>
      </c>
      <c r="H127" s="60" t="s">
        <v>330</v>
      </c>
    </row>
    <row r="128" customFormat="false" ht="15" hidden="false" customHeight="false" outlineLevel="0" collapsed="false">
      <c r="A128" s="15" t="n">
        <v>123</v>
      </c>
      <c r="B128" s="57" t="s">
        <v>331</v>
      </c>
      <c r="C128" s="54" t="s">
        <v>328</v>
      </c>
      <c r="D128" s="19"/>
      <c r="E128" s="55" t="s">
        <v>322</v>
      </c>
      <c r="F128" s="29"/>
      <c r="G128" s="56" t="n">
        <v>2013</v>
      </c>
      <c r="H128" s="60" t="s">
        <v>330</v>
      </c>
    </row>
    <row r="129" customFormat="false" ht="31" hidden="false" customHeight="false" outlineLevel="0" collapsed="false">
      <c r="A129" s="15" t="n">
        <v>124</v>
      </c>
      <c r="B129" s="57" t="s">
        <v>332</v>
      </c>
      <c r="C129" s="54" t="s">
        <v>328</v>
      </c>
      <c r="D129" s="18" t="s">
        <v>333</v>
      </c>
      <c r="E129" s="55" t="s">
        <v>322</v>
      </c>
      <c r="F129" s="29" t="s">
        <v>112</v>
      </c>
      <c r="G129" s="56" t="n">
        <v>2013</v>
      </c>
      <c r="H129" s="56"/>
    </row>
    <row r="130" customFormat="false" ht="46.5" hidden="false" customHeight="false" outlineLevel="0" collapsed="false">
      <c r="A130" s="15" t="n">
        <v>125</v>
      </c>
      <c r="B130" s="57" t="s">
        <v>334</v>
      </c>
      <c r="C130" s="54" t="s">
        <v>335</v>
      </c>
      <c r="D130" s="18" t="s">
        <v>336</v>
      </c>
      <c r="E130" s="55" t="s">
        <v>322</v>
      </c>
      <c r="F130" s="29" t="s">
        <v>61</v>
      </c>
      <c r="G130" s="56" t="n">
        <v>2013</v>
      </c>
      <c r="H130" s="56"/>
    </row>
    <row r="131" customFormat="false" ht="46.5" hidden="false" customHeight="false" outlineLevel="0" collapsed="false">
      <c r="A131" s="15" t="n">
        <v>126</v>
      </c>
      <c r="B131" s="57" t="s">
        <v>337</v>
      </c>
      <c r="C131" s="54" t="s">
        <v>335</v>
      </c>
      <c r="D131" s="18" t="s">
        <v>338</v>
      </c>
      <c r="E131" s="55" t="s">
        <v>322</v>
      </c>
      <c r="F131" s="29" t="s">
        <v>112</v>
      </c>
      <c r="G131" s="56" t="n">
        <v>2013</v>
      </c>
      <c r="H131" s="56"/>
    </row>
    <row r="132" customFormat="false" ht="31" hidden="false" customHeight="false" outlineLevel="0" collapsed="false">
      <c r="A132" s="15" t="n">
        <v>127</v>
      </c>
      <c r="B132" s="57" t="s">
        <v>339</v>
      </c>
      <c r="C132" s="54" t="s">
        <v>340</v>
      </c>
      <c r="D132" s="18" t="s">
        <v>341</v>
      </c>
      <c r="E132" s="55" t="s">
        <v>322</v>
      </c>
      <c r="F132" s="29" t="s">
        <v>112</v>
      </c>
      <c r="G132" s="56" t="n">
        <v>2013</v>
      </c>
      <c r="H132" s="56"/>
    </row>
    <row r="133" customFormat="false" ht="46.5" hidden="false" customHeight="false" outlineLevel="0" collapsed="false">
      <c r="A133" s="15" t="n">
        <v>128</v>
      </c>
      <c r="B133" s="57" t="s">
        <v>342</v>
      </c>
      <c r="C133" s="54" t="s">
        <v>340</v>
      </c>
      <c r="D133" s="18" t="s">
        <v>343</v>
      </c>
      <c r="E133" s="55" t="s">
        <v>322</v>
      </c>
      <c r="F133" s="29" t="s">
        <v>112</v>
      </c>
      <c r="G133" s="56" t="n">
        <v>2013</v>
      </c>
      <c r="H133" s="56"/>
    </row>
    <row r="134" customFormat="false" ht="15" hidden="false" customHeight="true" outlineLevel="0" collapsed="false">
      <c r="A134" s="15" t="n">
        <v>129</v>
      </c>
      <c r="B134" s="58" t="s">
        <v>344</v>
      </c>
      <c r="C134" s="59" t="s">
        <v>345</v>
      </c>
      <c r="D134" s="19" t="s">
        <v>346</v>
      </c>
      <c r="E134" s="55" t="s">
        <v>322</v>
      </c>
      <c r="F134" s="29" t="s">
        <v>29</v>
      </c>
      <c r="G134" s="56" t="n">
        <v>2013</v>
      </c>
      <c r="H134" s="56"/>
    </row>
    <row r="135" customFormat="false" ht="15" hidden="false" customHeight="false" outlineLevel="0" collapsed="false">
      <c r="A135" s="15" t="n">
        <v>130</v>
      </c>
      <c r="B135" s="57" t="s">
        <v>347</v>
      </c>
      <c r="C135" s="54" t="s">
        <v>328</v>
      </c>
      <c r="D135" s="19"/>
      <c r="E135" s="55" t="s">
        <v>322</v>
      </c>
      <c r="F135" s="29"/>
      <c r="G135" s="56" t="n">
        <v>2013</v>
      </c>
      <c r="H135" s="56"/>
    </row>
    <row r="136" customFormat="false" ht="31" hidden="false" customHeight="false" outlineLevel="0" collapsed="false">
      <c r="A136" s="15" t="n">
        <v>131</v>
      </c>
      <c r="B136" s="57" t="s">
        <v>348</v>
      </c>
      <c r="C136" s="54" t="s">
        <v>349</v>
      </c>
      <c r="D136" s="18" t="s">
        <v>350</v>
      </c>
      <c r="E136" s="55" t="s">
        <v>322</v>
      </c>
      <c r="F136" s="29" t="s">
        <v>61</v>
      </c>
      <c r="G136" s="56" t="n">
        <v>2013</v>
      </c>
      <c r="H136" s="56"/>
    </row>
    <row r="137" customFormat="false" ht="31" hidden="false" customHeight="false" outlineLevel="0" collapsed="false">
      <c r="A137" s="15" t="n">
        <v>132</v>
      </c>
      <c r="B137" s="57" t="s">
        <v>351</v>
      </c>
      <c r="C137" s="54" t="s">
        <v>340</v>
      </c>
      <c r="D137" s="18" t="s">
        <v>352</v>
      </c>
      <c r="E137" s="55" t="s">
        <v>322</v>
      </c>
      <c r="F137" s="29" t="s">
        <v>112</v>
      </c>
      <c r="G137" s="56" t="n">
        <v>2013</v>
      </c>
      <c r="H137" s="56"/>
    </row>
    <row r="138" customFormat="false" ht="31" hidden="false" customHeight="false" outlineLevel="0" collapsed="false">
      <c r="A138" s="15" t="n">
        <v>133</v>
      </c>
      <c r="B138" s="57" t="s">
        <v>353</v>
      </c>
      <c r="C138" s="54" t="s">
        <v>345</v>
      </c>
      <c r="D138" s="18" t="s">
        <v>354</v>
      </c>
      <c r="E138" s="55" t="s">
        <v>322</v>
      </c>
      <c r="F138" s="29" t="s">
        <v>61</v>
      </c>
      <c r="G138" s="56" t="n">
        <v>2013</v>
      </c>
      <c r="H138" s="56"/>
    </row>
    <row r="139" customFormat="false" ht="31" hidden="false" customHeight="false" outlineLevel="0" collapsed="false">
      <c r="A139" s="15" t="n">
        <v>134</v>
      </c>
      <c r="B139" s="57" t="s">
        <v>355</v>
      </c>
      <c r="C139" s="54" t="s">
        <v>345</v>
      </c>
      <c r="D139" s="18" t="s">
        <v>356</v>
      </c>
      <c r="E139" s="55" t="s">
        <v>322</v>
      </c>
      <c r="F139" s="29" t="s">
        <v>29</v>
      </c>
      <c r="G139" s="56" t="n">
        <v>2013</v>
      </c>
      <c r="H139" s="60" t="s">
        <v>330</v>
      </c>
    </row>
    <row r="140" customFormat="false" ht="31" hidden="false" customHeight="false" outlineLevel="0" collapsed="false">
      <c r="A140" s="15" t="n">
        <v>135</v>
      </c>
      <c r="B140" s="57" t="s">
        <v>357</v>
      </c>
      <c r="C140" s="54" t="s">
        <v>349</v>
      </c>
      <c r="D140" s="18" t="s">
        <v>358</v>
      </c>
      <c r="E140" s="55" t="s">
        <v>322</v>
      </c>
      <c r="F140" s="29" t="s">
        <v>29</v>
      </c>
      <c r="G140" s="56" t="n">
        <v>2013</v>
      </c>
      <c r="H140" s="56"/>
    </row>
    <row r="141" customFormat="false" ht="31" hidden="false" customHeight="false" outlineLevel="0" collapsed="false">
      <c r="A141" s="15" t="n">
        <v>136</v>
      </c>
      <c r="B141" s="57" t="s">
        <v>359</v>
      </c>
      <c r="C141" s="54" t="s">
        <v>360</v>
      </c>
      <c r="D141" s="18" t="s">
        <v>361</v>
      </c>
      <c r="E141" s="55" t="s">
        <v>322</v>
      </c>
      <c r="F141" s="29" t="s">
        <v>61</v>
      </c>
      <c r="G141" s="56" t="n">
        <v>2013</v>
      </c>
      <c r="H141" s="56"/>
    </row>
    <row r="142" customFormat="false" ht="31" hidden="false" customHeight="false" outlineLevel="0" collapsed="false">
      <c r="A142" s="15" t="n">
        <v>137</v>
      </c>
      <c r="B142" s="57" t="s">
        <v>362</v>
      </c>
      <c r="C142" s="54" t="s">
        <v>360</v>
      </c>
      <c r="D142" s="18" t="s">
        <v>363</v>
      </c>
      <c r="E142" s="55" t="s">
        <v>322</v>
      </c>
      <c r="F142" s="29" t="s">
        <v>29</v>
      </c>
      <c r="G142" s="56" t="n">
        <v>2013</v>
      </c>
      <c r="H142" s="56"/>
    </row>
    <row r="143" customFormat="false" ht="46.5" hidden="false" customHeight="false" outlineLevel="0" collapsed="false">
      <c r="A143" s="15" t="n">
        <v>138</v>
      </c>
      <c r="B143" s="57" t="s">
        <v>364</v>
      </c>
      <c r="C143" s="54" t="s">
        <v>365</v>
      </c>
      <c r="D143" s="18" t="s">
        <v>366</v>
      </c>
      <c r="E143" s="55" t="s">
        <v>322</v>
      </c>
      <c r="F143" s="29" t="s">
        <v>112</v>
      </c>
      <c r="G143" s="56" t="n">
        <v>2013</v>
      </c>
      <c r="H143" s="56"/>
    </row>
    <row r="144" customFormat="false" ht="46.5" hidden="false" customHeight="false" outlineLevel="0" collapsed="false">
      <c r="A144" s="15" t="n">
        <v>139</v>
      </c>
      <c r="B144" s="61" t="s">
        <v>367</v>
      </c>
      <c r="C144" s="62" t="s">
        <v>368</v>
      </c>
      <c r="D144" s="18" t="s">
        <v>369</v>
      </c>
      <c r="E144" s="55" t="s">
        <v>370</v>
      </c>
      <c r="F144" s="29" t="s">
        <v>371</v>
      </c>
      <c r="G144" s="56" t="n">
        <v>2014</v>
      </c>
      <c r="H144" s="56"/>
    </row>
    <row r="145" customFormat="false" ht="46.5" hidden="false" customHeight="false" outlineLevel="0" collapsed="false">
      <c r="A145" s="15" t="n">
        <v>140</v>
      </c>
      <c r="B145" s="61" t="s">
        <v>372</v>
      </c>
      <c r="C145" s="62" t="s">
        <v>368</v>
      </c>
      <c r="D145" s="18" t="s">
        <v>373</v>
      </c>
      <c r="E145" s="55" t="s">
        <v>370</v>
      </c>
      <c r="F145" s="29" t="s">
        <v>112</v>
      </c>
      <c r="G145" s="56" t="n">
        <v>2014</v>
      </c>
      <c r="H145" s="56"/>
    </row>
    <row r="146" customFormat="false" ht="46.5" hidden="false" customHeight="false" outlineLevel="0" collapsed="false">
      <c r="A146" s="15" t="n">
        <v>141</v>
      </c>
      <c r="B146" s="61" t="s">
        <v>374</v>
      </c>
      <c r="C146" s="62" t="s">
        <v>368</v>
      </c>
      <c r="D146" s="18" t="s">
        <v>375</v>
      </c>
      <c r="E146" s="55" t="s">
        <v>370</v>
      </c>
      <c r="F146" s="29" t="s">
        <v>29</v>
      </c>
      <c r="G146" s="56" t="n">
        <v>2014</v>
      </c>
      <c r="H146" s="56"/>
    </row>
    <row r="147" customFormat="false" ht="46.5" hidden="false" customHeight="false" outlineLevel="0" collapsed="false">
      <c r="A147" s="15" t="n">
        <v>142</v>
      </c>
      <c r="B147" s="61" t="s">
        <v>376</v>
      </c>
      <c r="C147" s="62" t="s">
        <v>377</v>
      </c>
      <c r="D147" s="18" t="s">
        <v>378</v>
      </c>
      <c r="E147" s="55" t="s">
        <v>370</v>
      </c>
      <c r="F147" s="29" t="s">
        <v>371</v>
      </c>
      <c r="G147" s="56" t="n">
        <v>2014</v>
      </c>
      <c r="H147" s="56"/>
    </row>
    <row r="148" customFormat="false" ht="46.5" hidden="false" customHeight="false" outlineLevel="0" collapsed="false">
      <c r="A148" s="15" t="n">
        <v>143</v>
      </c>
      <c r="B148" s="61" t="s">
        <v>379</v>
      </c>
      <c r="C148" s="62" t="s">
        <v>368</v>
      </c>
      <c r="D148" s="18" t="s">
        <v>380</v>
      </c>
      <c r="E148" s="55" t="s">
        <v>370</v>
      </c>
      <c r="F148" s="29" t="s">
        <v>371</v>
      </c>
      <c r="G148" s="56" t="n">
        <v>2014</v>
      </c>
      <c r="H148" s="56"/>
    </row>
    <row r="149" customFormat="false" ht="46.5" hidden="false" customHeight="false" outlineLevel="0" collapsed="false">
      <c r="A149" s="15" t="n">
        <v>144</v>
      </c>
      <c r="B149" s="61" t="s">
        <v>381</v>
      </c>
      <c r="C149" s="62" t="s">
        <v>368</v>
      </c>
      <c r="D149" s="18" t="s">
        <v>382</v>
      </c>
      <c r="E149" s="55" t="s">
        <v>370</v>
      </c>
      <c r="F149" s="29" t="s">
        <v>371</v>
      </c>
      <c r="G149" s="56" t="n">
        <v>2014</v>
      </c>
      <c r="H149" s="56"/>
    </row>
    <row r="150" customFormat="false" ht="15" hidden="false" customHeight="true" outlineLevel="0" collapsed="false">
      <c r="A150" s="15" t="n">
        <v>145</v>
      </c>
      <c r="B150" s="63" t="s">
        <v>383</v>
      </c>
      <c r="C150" s="64" t="s">
        <v>368</v>
      </c>
      <c r="D150" s="19" t="s">
        <v>384</v>
      </c>
      <c r="E150" s="55" t="s">
        <v>370</v>
      </c>
      <c r="F150" s="29" t="s">
        <v>371</v>
      </c>
      <c r="G150" s="56" t="n">
        <v>2014</v>
      </c>
      <c r="H150" s="56"/>
    </row>
    <row r="151" customFormat="false" ht="15" hidden="false" customHeight="false" outlineLevel="0" collapsed="false">
      <c r="A151" s="15" t="n">
        <v>146</v>
      </c>
      <c r="B151" s="61" t="s">
        <v>385</v>
      </c>
      <c r="C151" s="62" t="s">
        <v>368</v>
      </c>
      <c r="D151" s="19"/>
      <c r="E151" s="55" t="s">
        <v>370</v>
      </c>
      <c r="F151" s="29"/>
      <c r="G151" s="56" t="n">
        <v>2014</v>
      </c>
      <c r="H151" s="56"/>
    </row>
    <row r="152" customFormat="false" ht="15" hidden="false" customHeight="true" outlineLevel="0" collapsed="false">
      <c r="A152" s="15" t="n">
        <v>147</v>
      </c>
      <c r="B152" s="65" t="s">
        <v>386</v>
      </c>
      <c r="C152" s="66" t="s">
        <v>387</v>
      </c>
      <c r="D152" s="19" t="s">
        <v>388</v>
      </c>
      <c r="E152" s="55" t="s">
        <v>389</v>
      </c>
      <c r="F152" s="29" t="s">
        <v>371</v>
      </c>
      <c r="G152" s="56" t="n">
        <v>2014</v>
      </c>
      <c r="H152" s="56"/>
    </row>
    <row r="153" customFormat="false" ht="15" hidden="false" customHeight="false" outlineLevel="0" collapsed="false">
      <c r="A153" s="15" t="n">
        <v>148</v>
      </c>
      <c r="B153" s="67" t="s">
        <v>390</v>
      </c>
      <c r="C153" s="68" t="s">
        <v>391</v>
      </c>
      <c r="D153" s="19"/>
      <c r="E153" s="55" t="s">
        <v>389</v>
      </c>
      <c r="F153" s="29"/>
      <c r="G153" s="56" t="n">
        <v>2014</v>
      </c>
      <c r="H153" s="56"/>
    </row>
    <row r="154" customFormat="false" ht="15" hidden="false" customHeight="false" outlineLevel="0" collapsed="false">
      <c r="A154" s="15" t="n">
        <v>149</v>
      </c>
      <c r="B154" s="67" t="s">
        <v>392</v>
      </c>
      <c r="C154" s="68" t="s">
        <v>391</v>
      </c>
      <c r="D154" s="19"/>
      <c r="E154" s="55" t="s">
        <v>389</v>
      </c>
      <c r="F154" s="29"/>
      <c r="G154" s="56" t="n">
        <v>2014</v>
      </c>
      <c r="H154" s="56"/>
    </row>
    <row r="155" customFormat="false" ht="15" hidden="false" customHeight="true" outlineLevel="0" collapsed="false">
      <c r="A155" s="15" t="n">
        <v>150</v>
      </c>
      <c r="B155" s="65" t="s">
        <v>393</v>
      </c>
      <c r="C155" s="66" t="s">
        <v>394</v>
      </c>
      <c r="D155" s="19" t="s">
        <v>395</v>
      </c>
      <c r="E155" s="55" t="s">
        <v>389</v>
      </c>
      <c r="F155" s="29" t="s">
        <v>112</v>
      </c>
      <c r="G155" s="56" t="n">
        <v>2014</v>
      </c>
      <c r="H155" s="69" t="s">
        <v>396</v>
      </c>
    </row>
    <row r="156" customFormat="false" ht="15" hidden="false" customHeight="false" outlineLevel="0" collapsed="false">
      <c r="A156" s="15" t="n">
        <v>151</v>
      </c>
      <c r="B156" s="67" t="s">
        <v>397</v>
      </c>
      <c r="C156" s="68" t="s">
        <v>394</v>
      </c>
      <c r="D156" s="19"/>
      <c r="E156" s="55" t="s">
        <v>389</v>
      </c>
      <c r="F156" s="29" t="s">
        <v>112</v>
      </c>
      <c r="G156" s="56" t="n">
        <v>2014</v>
      </c>
      <c r="H156" s="69"/>
    </row>
    <row r="157" customFormat="false" ht="30" hidden="false" customHeight="true" outlineLevel="0" collapsed="false">
      <c r="A157" s="15" t="n">
        <v>152</v>
      </c>
      <c r="B157" s="65" t="s">
        <v>398</v>
      </c>
      <c r="C157" s="66" t="s">
        <v>399</v>
      </c>
      <c r="D157" s="19" t="s">
        <v>400</v>
      </c>
      <c r="E157" s="55" t="s">
        <v>389</v>
      </c>
      <c r="F157" s="29" t="s">
        <v>371</v>
      </c>
      <c r="G157" s="56" t="n">
        <v>2014</v>
      </c>
      <c r="H157" s="56"/>
    </row>
    <row r="158" customFormat="false" ht="15" hidden="false" customHeight="false" outlineLevel="0" collapsed="false">
      <c r="A158" s="15" t="n">
        <v>153</v>
      </c>
      <c r="B158" s="67" t="s">
        <v>401</v>
      </c>
      <c r="C158" s="68" t="s">
        <v>399</v>
      </c>
      <c r="D158" s="19"/>
      <c r="E158" s="55" t="s">
        <v>389</v>
      </c>
      <c r="F158" s="29"/>
      <c r="G158" s="56" t="n">
        <v>2014</v>
      </c>
      <c r="H158" s="56"/>
    </row>
    <row r="159" customFormat="false" ht="30" hidden="false" customHeight="true" outlineLevel="0" collapsed="false">
      <c r="A159" s="15" t="n">
        <v>154</v>
      </c>
      <c r="B159" s="65" t="s">
        <v>402</v>
      </c>
      <c r="C159" s="66" t="s">
        <v>403</v>
      </c>
      <c r="D159" s="19" t="s">
        <v>404</v>
      </c>
      <c r="E159" s="55" t="s">
        <v>389</v>
      </c>
      <c r="F159" s="29" t="s">
        <v>371</v>
      </c>
      <c r="G159" s="56" t="n">
        <v>2014</v>
      </c>
      <c r="H159" s="56"/>
    </row>
    <row r="160" customFormat="false" ht="15" hidden="false" customHeight="false" outlineLevel="0" collapsed="false">
      <c r="A160" s="15" t="n">
        <v>155</v>
      </c>
      <c r="B160" s="67" t="s">
        <v>405</v>
      </c>
      <c r="C160" s="68" t="s">
        <v>394</v>
      </c>
      <c r="D160" s="19"/>
      <c r="E160" s="55" t="s">
        <v>389</v>
      </c>
      <c r="F160" s="29"/>
      <c r="G160" s="56" t="n">
        <v>2014</v>
      </c>
      <c r="H160" s="56"/>
    </row>
    <row r="161" customFormat="false" ht="15" hidden="false" customHeight="true" outlineLevel="0" collapsed="false">
      <c r="A161" s="15" t="n">
        <v>156</v>
      </c>
      <c r="B161" s="65" t="s">
        <v>406</v>
      </c>
      <c r="C161" s="66" t="s">
        <v>394</v>
      </c>
      <c r="D161" s="19" t="s">
        <v>407</v>
      </c>
      <c r="E161" s="55" t="s">
        <v>389</v>
      </c>
      <c r="F161" s="29" t="s">
        <v>112</v>
      </c>
      <c r="G161" s="56" t="n">
        <v>2014</v>
      </c>
      <c r="H161" s="56"/>
    </row>
    <row r="162" customFormat="false" ht="15" hidden="false" customHeight="false" outlineLevel="0" collapsed="false">
      <c r="A162" s="15" t="n">
        <v>157</v>
      </c>
      <c r="B162" s="67" t="s">
        <v>408</v>
      </c>
      <c r="C162" s="68" t="s">
        <v>399</v>
      </c>
      <c r="D162" s="19"/>
      <c r="E162" s="55" t="s">
        <v>389</v>
      </c>
      <c r="F162" s="29" t="s">
        <v>112</v>
      </c>
      <c r="G162" s="56" t="n">
        <v>2014</v>
      </c>
      <c r="H162" s="56"/>
    </row>
    <row r="163" customFormat="false" ht="31" hidden="false" customHeight="false" outlineLevel="0" collapsed="false">
      <c r="A163" s="15" t="n">
        <v>158</v>
      </c>
      <c r="B163" s="67" t="s">
        <v>409</v>
      </c>
      <c r="C163" s="68" t="s">
        <v>410</v>
      </c>
      <c r="D163" s="18" t="s">
        <v>411</v>
      </c>
      <c r="E163" s="55" t="s">
        <v>389</v>
      </c>
      <c r="F163" s="29" t="s">
        <v>371</v>
      </c>
      <c r="G163" s="56" t="n">
        <v>2014</v>
      </c>
      <c r="H163" s="56"/>
    </row>
    <row r="164" customFormat="false" ht="46.5" hidden="false" customHeight="false" outlineLevel="0" collapsed="false">
      <c r="A164" s="15" t="n">
        <v>159</v>
      </c>
      <c r="B164" s="67" t="s">
        <v>412</v>
      </c>
      <c r="C164" s="68" t="s">
        <v>387</v>
      </c>
      <c r="D164" s="18" t="s">
        <v>413</v>
      </c>
      <c r="E164" s="55" t="s">
        <v>389</v>
      </c>
      <c r="F164" s="29" t="s">
        <v>61</v>
      </c>
      <c r="G164" s="56" t="n">
        <v>2014</v>
      </c>
      <c r="H164" s="56"/>
    </row>
    <row r="165" customFormat="false" ht="15" hidden="false" customHeight="true" outlineLevel="0" collapsed="false">
      <c r="A165" s="15" t="n">
        <v>160</v>
      </c>
      <c r="B165" s="65" t="s">
        <v>414</v>
      </c>
      <c r="C165" s="66" t="s">
        <v>415</v>
      </c>
      <c r="D165" s="19" t="s">
        <v>416</v>
      </c>
      <c r="E165" s="55" t="s">
        <v>389</v>
      </c>
      <c r="F165" s="29" t="s">
        <v>112</v>
      </c>
      <c r="G165" s="56" t="n">
        <v>2014</v>
      </c>
      <c r="H165" s="56"/>
    </row>
    <row r="166" customFormat="false" ht="15" hidden="false" customHeight="false" outlineLevel="0" collapsed="false">
      <c r="A166" s="15" t="n">
        <v>161</v>
      </c>
      <c r="B166" s="67" t="s">
        <v>417</v>
      </c>
      <c r="C166" s="68" t="s">
        <v>415</v>
      </c>
      <c r="D166" s="19"/>
      <c r="E166" s="55" t="s">
        <v>389</v>
      </c>
      <c r="F166" s="29"/>
      <c r="G166" s="56" t="n">
        <v>2014</v>
      </c>
      <c r="H166" s="56"/>
    </row>
    <row r="167" customFormat="false" ht="46.5" hidden="false" customHeight="false" outlineLevel="0" collapsed="false">
      <c r="A167" s="15" t="n">
        <v>162</v>
      </c>
      <c r="B167" s="70" t="s">
        <v>418</v>
      </c>
      <c r="C167" s="71" t="s">
        <v>419</v>
      </c>
      <c r="D167" s="18" t="s">
        <v>420</v>
      </c>
      <c r="E167" s="55" t="s">
        <v>421</v>
      </c>
      <c r="F167" s="72" t="s">
        <v>422</v>
      </c>
      <c r="G167" s="73" t="n">
        <v>2015</v>
      </c>
      <c r="H167" s="56"/>
    </row>
    <row r="168" customFormat="false" ht="15" hidden="false" customHeight="true" outlineLevel="0" collapsed="false">
      <c r="A168" s="15" t="n">
        <v>163</v>
      </c>
      <c r="B168" s="74" t="s">
        <v>423</v>
      </c>
      <c r="C168" s="75" t="s">
        <v>424</v>
      </c>
      <c r="D168" s="19" t="s">
        <v>425</v>
      </c>
      <c r="E168" s="55" t="s">
        <v>421</v>
      </c>
      <c r="F168" s="71" t="s">
        <v>426</v>
      </c>
      <c r="G168" s="73" t="n">
        <v>2015</v>
      </c>
      <c r="H168" s="56"/>
    </row>
    <row r="169" customFormat="false" ht="15" hidden="false" customHeight="false" outlineLevel="0" collapsed="false">
      <c r="A169" s="15" t="n">
        <v>164</v>
      </c>
      <c r="B169" s="70" t="s">
        <v>427</v>
      </c>
      <c r="C169" s="71" t="s">
        <v>424</v>
      </c>
      <c r="D169" s="19"/>
      <c r="E169" s="55" t="s">
        <v>421</v>
      </c>
      <c r="F169" s="71"/>
      <c r="G169" s="73" t="n">
        <v>2015</v>
      </c>
      <c r="H169" s="56"/>
    </row>
    <row r="170" customFormat="false" ht="15" hidden="false" customHeight="true" outlineLevel="0" collapsed="false">
      <c r="A170" s="15" t="n">
        <v>165</v>
      </c>
      <c r="B170" s="74" t="s">
        <v>428</v>
      </c>
      <c r="C170" s="75" t="s">
        <v>419</v>
      </c>
      <c r="D170" s="19" t="s">
        <v>429</v>
      </c>
      <c r="E170" s="55" t="s">
        <v>421</v>
      </c>
      <c r="F170" s="71" t="s">
        <v>430</v>
      </c>
      <c r="G170" s="73" t="n">
        <v>2015</v>
      </c>
      <c r="H170" s="56"/>
    </row>
    <row r="171" customFormat="false" ht="15" hidden="false" customHeight="false" outlineLevel="0" collapsed="false">
      <c r="A171" s="15" t="n">
        <v>166</v>
      </c>
      <c r="B171" s="70" t="s">
        <v>431</v>
      </c>
      <c r="C171" s="71" t="s">
        <v>419</v>
      </c>
      <c r="D171" s="19"/>
      <c r="E171" s="55" t="s">
        <v>421</v>
      </c>
      <c r="F171" s="71"/>
      <c r="G171" s="73" t="n">
        <v>2015</v>
      </c>
      <c r="H171" s="56"/>
    </row>
    <row r="172" customFormat="false" ht="15" hidden="false" customHeight="true" outlineLevel="0" collapsed="false">
      <c r="A172" s="15" t="n">
        <v>167</v>
      </c>
      <c r="B172" s="76" t="s">
        <v>432</v>
      </c>
      <c r="C172" s="69" t="s">
        <v>433</v>
      </c>
      <c r="D172" s="19" t="s">
        <v>434</v>
      </c>
      <c r="E172" s="55" t="s">
        <v>435</v>
      </c>
      <c r="F172" s="71" t="s">
        <v>426</v>
      </c>
      <c r="G172" s="73" t="n">
        <v>2015</v>
      </c>
      <c r="H172" s="56"/>
    </row>
    <row r="173" customFormat="false" ht="15" hidden="false" customHeight="false" outlineLevel="0" collapsed="false">
      <c r="A173" s="15" t="n">
        <v>168</v>
      </c>
      <c r="B173" s="77" t="s">
        <v>436</v>
      </c>
      <c r="C173" s="78" t="s">
        <v>437</v>
      </c>
      <c r="D173" s="19"/>
      <c r="E173" s="55" t="s">
        <v>435</v>
      </c>
      <c r="F173" s="71"/>
      <c r="G173" s="73" t="n">
        <v>2015</v>
      </c>
      <c r="H173" s="56"/>
    </row>
    <row r="174" customFormat="false" ht="46.5" hidden="false" customHeight="false" outlineLevel="0" collapsed="false">
      <c r="A174" s="15" t="n">
        <v>169</v>
      </c>
      <c r="B174" s="79" t="s">
        <v>438</v>
      </c>
      <c r="C174" s="80" t="s">
        <v>439</v>
      </c>
      <c r="D174" s="18" t="s">
        <v>440</v>
      </c>
      <c r="E174" s="55" t="s">
        <v>435</v>
      </c>
      <c r="F174" s="55" t="s">
        <v>422</v>
      </c>
      <c r="G174" s="73" t="n">
        <v>2015</v>
      </c>
      <c r="H174" s="56"/>
    </row>
    <row r="175" customFormat="false" ht="15" hidden="false" customHeight="true" outlineLevel="0" collapsed="false">
      <c r="A175" s="15" t="n">
        <v>170</v>
      </c>
      <c r="B175" s="76" t="s">
        <v>441</v>
      </c>
      <c r="C175" s="69" t="s">
        <v>439</v>
      </c>
      <c r="D175" s="19" t="s">
        <v>442</v>
      </c>
      <c r="E175" s="55" t="s">
        <v>435</v>
      </c>
      <c r="F175" s="71" t="s">
        <v>443</v>
      </c>
      <c r="G175" s="73" t="n">
        <v>2015</v>
      </c>
      <c r="H175" s="56"/>
    </row>
    <row r="176" customFormat="false" ht="15" hidden="false" customHeight="false" outlineLevel="0" collapsed="false">
      <c r="A176" s="15" t="n">
        <v>171</v>
      </c>
      <c r="B176" s="77" t="s">
        <v>444</v>
      </c>
      <c r="C176" s="78" t="s">
        <v>445</v>
      </c>
      <c r="D176" s="19"/>
      <c r="E176" s="55" t="s">
        <v>435</v>
      </c>
      <c r="F176" s="71"/>
      <c r="G176" s="73" t="n">
        <v>2015</v>
      </c>
      <c r="H176" s="56"/>
    </row>
    <row r="177" customFormat="false" ht="31" hidden="false" customHeight="false" outlineLevel="0" collapsed="false">
      <c r="A177" s="15" t="n">
        <v>172</v>
      </c>
      <c r="B177" s="77" t="s">
        <v>446</v>
      </c>
      <c r="C177" s="78" t="s">
        <v>437</v>
      </c>
      <c r="D177" s="18" t="s">
        <v>447</v>
      </c>
      <c r="E177" s="55" t="s">
        <v>435</v>
      </c>
      <c r="F177" s="55" t="s">
        <v>422</v>
      </c>
      <c r="G177" s="73" t="n">
        <v>2015</v>
      </c>
      <c r="H177" s="56"/>
    </row>
    <row r="178" customFormat="false" ht="15" hidden="false" customHeight="true" outlineLevel="0" collapsed="false">
      <c r="A178" s="15" t="n">
        <v>173</v>
      </c>
      <c r="B178" s="76" t="s">
        <v>448</v>
      </c>
      <c r="C178" s="69" t="s">
        <v>449</v>
      </c>
      <c r="D178" s="19" t="s">
        <v>450</v>
      </c>
      <c r="E178" s="55" t="s">
        <v>435</v>
      </c>
      <c r="F178" s="55" t="s">
        <v>422</v>
      </c>
      <c r="G178" s="73" t="n">
        <v>2015</v>
      </c>
      <c r="H178" s="56"/>
    </row>
    <row r="179" customFormat="false" ht="15" hidden="false" customHeight="false" outlineLevel="0" collapsed="false">
      <c r="A179" s="15" t="n">
        <v>174</v>
      </c>
      <c r="B179" s="77" t="s">
        <v>451</v>
      </c>
      <c r="C179" s="78" t="s">
        <v>449</v>
      </c>
      <c r="D179" s="19"/>
      <c r="E179" s="55" t="s">
        <v>435</v>
      </c>
      <c r="F179" s="55"/>
      <c r="G179" s="73" t="n">
        <v>2015</v>
      </c>
      <c r="H179" s="56"/>
    </row>
    <row r="180" customFormat="false" ht="15" hidden="false" customHeight="true" outlineLevel="0" collapsed="false">
      <c r="A180" s="15" t="n">
        <v>175</v>
      </c>
      <c r="B180" s="76" t="s">
        <v>452</v>
      </c>
      <c r="C180" s="69" t="s">
        <v>453</v>
      </c>
      <c r="D180" s="19" t="s">
        <v>454</v>
      </c>
      <c r="E180" s="55" t="s">
        <v>435</v>
      </c>
      <c r="F180" s="71" t="s">
        <v>430</v>
      </c>
      <c r="G180" s="73" t="n">
        <v>2015</v>
      </c>
      <c r="H180" s="56"/>
    </row>
    <row r="181" customFormat="false" ht="15" hidden="false" customHeight="false" outlineLevel="0" collapsed="false">
      <c r="A181" s="15" t="n">
        <v>176</v>
      </c>
      <c r="B181" s="77" t="s">
        <v>455</v>
      </c>
      <c r="C181" s="78" t="s">
        <v>456</v>
      </c>
      <c r="D181" s="19"/>
      <c r="E181" s="55" t="s">
        <v>435</v>
      </c>
      <c r="F181" s="71"/>
      <c r="G181" s="73" t="n">
        <v>2015</v>
      </c>
      <c r="H181" s="56"/>
    </row>
    <row r="182" customFormat="false" ht="46.5" hidden="false" customHeight="false" outlineLevel="0" collapsed="false">
      <c r="A182" s="15" t="n">
        <v>177</v>
      </c>
      <c r="B182" s="79" t="s">
        <v>457</v>
      </c>
      <c r="C182" s="80" t="s">
        <v>458</v>
      </c>
      <c r="D182" s="18" t="s">
        <v>459</v>
      </c>
      <c r="E182" s="55" t="s">
        <v>435</v>
      </c>
      <c r="F182" s="55" t="s">
        <v>422</v>
      </c>
      <c r="G182" s="73" t="n">
        <v>2015</v>
      </c>
      <c r="H182" s="56"/>
    </row>
    <row r="183" customFormat="false" ht="15" hidden="false" customHeight="true" outlineLevel="0" collapsed="false">
      <c r="A183" s="15" t="n">
        <v>178</v>
      </c>
      <c r="B183" s="76" t="s">
        <v>460</v>
      </c>
      <c r="C183" s="69" t="s">
        <v>453</v>
      </c>
      <c r="D183" s="19" t="s">
        <v>461</v>
      </c>
      <c r="E183" s="55" t="s">
        <v>435</v>
      </c>
      <c r="F183" s="55" t="s">
        <v>422</v>
      </c>
      <c r="G183" s="73" t="n">
        <v>2015</v>
      </c>
      <c r="H183" s="56"/>
    </row>
    <row r="184" customFormat="false" ht="15" hidden="false" customHeight="false" outlineLevel="0" collapsed="false">
      <c r="A184" s="15" t="n">
        <v>179</v>
      </c>
      <c r="B184" s="77" t="s">
        <v>462</v>
      </c>
      <c r="C184" s="78" t="s">
        <v>453</v>
      </c>
      <c r="D184" s="19"/>
      <c r="E184" s="55" t="s">
        <v>435</v>
      </c>
      <c r="F184" s="55"/>
      <c r="G184" s="73" t="n">
        <v>2015</v>
      </c>
      <c r="H184" s="56"/>
    </row>
    <row r="185" customFormat="false" ht="15" hidden="false" customHeight="true" outlineLevel="0" collapsed="false">
      <c r="A185" s="15" t="n">
        <v>180</v>
      </c>
      <c r="B185" s="76" t="s">
        <v>463</v>
      </c>
      <c r="C185" s="69" t="s">
        <v>437</v>
      </c>
      <c r="D185" s="19" t="s">
        <v>464</v>
      </c>
      <c r="E185" s="55" t="s">
        <v>435</v>
      </c>
      <c r="F185" s="55" t="s">
        <v>422</v>
      </c>
      <c r="G185" s="73" t="n">
        <v>2015</v>
      </c>
      <c r="H185" s="56"/>
    </row>
    <row r="186" customFormat="false" ht="15" hidden="false" customHeight="false" outlineLevel="0" collapsed="false">
      <c r="A186" s="15" t="n">
        <v>181</v>
      </c>
      <c r="B186" s="77" t="s">
        <v>465</v>
      </c>
      <c r="C186" s="78" t="s">
        <v>433</v>
      </c>
      <c r="D186" s="19"/>
      <c r="E186" s="55" t="s">
        <v>435</v>
      </c>
      <c r="F186" s="55"/>
      <c r="G186" s="73" t="n">
        <v>2015</v>
      </c>
      <c r="H186" s="56"/>
    </row>
    <row r="187" customFormat="false" ht="15" hidden="false" customHeight="true" outlineLevel="0" collapsed="false">
      <c r="A187" s="15" t="n">
        <v>182</v>
      </c>
      <c r="B187" s="81" t="s">
        <v>466</v>
      </c>
      <c r="C187" s="82" t="s">
        <v>467</v>
      </c>
      <c r="D187" s="19" t="s">
        <v>468</v>
      </c>
      <c r="E187" s="55" t="s">
        <v>435</v>
      </c>
      <c r="F187" s="55" t="s">
        <v>422</v>
      </c>
      <c r="G187" s="73" t="n">
        <v>2015</v>
      </c>
      <c r="H187" s="56"/>
    </row>
    <row r="188" customFormat="false" ht="15" hidden="false" customHeight="false" outlineLevel="0" collapsed="false">
      <c r="A188" s="15" t="n">
        <v>183</v>
      </c>
      <c r="B188" s="79" t="s">
        <v>469</v>
      </c>
      <c r="C188" s="80" t="s">
        <v>470</v>
      </c>
      <c r="D188" s="19"/>
      <c r="E188" s="55" t="s">
        <v>435</v>
      </c>
      <c r="F188" s="55"/>
      <c r="G188" s="73" t="n">
        <v>2015</v>
      </c>
      <c r="H188" s="56"/>
    </row>
    <row r="189" customFormat="false" ht="15" hidden="false" customHeight="true" outlineLevel="0" collapsed="false">
      <c r="A189" s="15" t="n">
        <v>184</v>
      </c>
      <c r="B189" s="81" t="s">
        <v>471</v>
      </c>
      <c r="C189" s="82" t="s">
        <v>453</v>
      </c>
      <c r="D189" s="19" t="s">
        <v>472</v>
      </c>
      <c r="E189" s="55" t="s">
        <v>435</v>
      </c>
      <c r="F189" s="55" t="s">
        <v>422</v>
      </c>
      <c r="G189" s="73" t="n">
        <v>2015</v>
      </c>
      <c r="H189" s="56"/>
    </row>
    <row r="190" customFormat="false" ht="15" hidden="false" customHeight="false" outlineLevel="0" collapsed="false">
      <c r="A190" s="15" t="n">
        <v>185</v>
      </c>
      <c r="B190" s="79" t="s">
        <v>473</v>
      </c>
      <c r="C190" s="80" t="s">
        <v>474</v>
      </c>
      <c r="D190" s="19"/>
      <c r="E190" s="55" t="s">
        <v>435</v>
      </c>
      <c r="F190" s="55"/>
      <c r="G190" s="73" t="n">
        <v>2015</v>
      </c>
      <c r="H190" s="56"/>
    </row>
    <row r="191" customFormat="false" ht="15" hidden="false" customHeight="true" outlineLevel="0" collapsed="false">
      <c r="A191" s="15" t="n">
        <v>186</v>
      </c>
      <c r="B191" s="76" t="s">
        <v>475</v>
      </c>
      <c r="C191" s="69" t="s">
        <v>437</v>
      </c>
      <c r="D191" s="19" t="s">
        <v>476</v>
      </c>
      <c r="E191" s="55" t="s">
        <v>435</v>
      </c>
      <c r="F191" s="55" t="s">
        <v>422</v>
      </c>
      <c r="G191" s="73" t="n">
        <v>2015</v>
      </c>
      <c r="H191" s="56"/>
    </row>
    <row r="192" customFormat="false" ht="15" hidden="false" customHeight="false" outlineLevel="0" collapsed="false">
      <c r="A192" s="15" t="n">
        <v>187</v>
      </c>
      <c r="B192" s="77" t="s">
        <v>477</v>
      </c>
      <c r="C192" s="78" t="s">
        <v>467</v>
      </c>
      <c r="D192" s="19"/>
      <c r="E192" s="55" t="s">
        <v>435</v>
      </c>
      <c r="F192" s="55"/>
      <c r="G192" s="73" t="n">
        <v>2015</v>
      </c>
      <c r="H192" s="56"/>
    </row>
    <row r="193" customFormat="false" ht="15" hidden="false" customHeight="true" outlineLevel="0" collapsed="false">
      <c r="A193" s="15" t="n">
        <v>188</v>
      </c>
      <c r="B193" s="76" t="s">
        <v>478</v>
      </c>
      <c r="C193" s="69" t="s">
        <v>470</v>
      </c>
      <c r="D193" s="19" t="s">
        <v>479</v>
      </c>
      <c r="E193" s="55" t="s">
        <v>435</v>
      </c>
      <c r="F193" s="55" t="s">
        <v>422</v>
      </c>
      <c r="G193" s="73" t="n">
        <v>2015</v>
      </c>
      <c r="H193" s="56"/>
    </row>
    <row r="194" customFormat="false" ht="15" hidden="false" customHeight="false" outlineLevel="0" collapsed="false">
      <c r="A194" s="15" t="n">
        <v>189</v>
      </c>
      <c r="B194" s="77" t="s">
        <v>480</v>
      </c>
      <c r="C194" s="78" t="s">
        <v>470</v>
      </c>
      <c r="D194" s="19"/>
      <c r="E194" s="55" t="s">
        <v>435</v>
      </c>
      <c r="F194" s="55"/>
      <c r="G194" s="73" t="n">
        <v>2015</v>
      </c>
      <c r="H194" s="56"/>
    </row>
    <row r="195" customFormat="false" ht="31" hidden="false" customHeight="false" outlineLevel="0" collapsed="false">
      <c r="A195" s="15" t="n">
        <v>190</v>
      </c>
      <c r="B195" s="83" t="s">
        <v>481</v>
      </c>
      <c r="C195" s="84" t="s">
        <v>482</v>
      </c>
      <c r="D195" s="18" t="s">
        <v>483</v>
      </c>
      <c r="E195" s="55" t="s">
        <v>484</v>
      </c>
      <c r="F195" s="55" t="s">
        <v>422</v>
      </c>
      <c r="G195" s="73" t="n">
        <v>2016</v>
      </c>
      <c r="H195" s="60" t="s">
        <v>485</v>
      </c>
    </row>
    <row r="196" customFormat="false" ht="46.5" hidden="false" customHeight="false" outlineLevel="0" collapsed="false">
      <c r="A196" s="15" t="n">
        <v>191</v>
      </c>
      <c r="B196" s="83" t="s">
        <v>486</v>
      </c>
      <c r="C196" s="84" t="s">
        <v>482</v>
      </c>
      <c r="D196" s="18" t="s">
        <v>487</v>
      </c>
      <c r="E196" s="55" t="s">
        <v>484</v>
      </c>
      <c r="F196" s="55" t="s">
        <v>426</v>
      </c>
      <c r="G196" s="73" t="n">
        <v>2016</v>
      </c>
      <c r="H196" s="56"/>
    </row>
    <row r="197" customFormat="false" ht="15" hidden="false" customHeight="true" outlineLevel="0" collapsed="false">
      <c r="A197" s="15" t="n">
        <v>192</v>
      </c>
      <c r="B197" s="83" t="s">
        <v>488</v>
      </c>
      <c r="C197" s="85" t="s">
        <v>482</v>
      </c>
      <c r="D197" s="19" t="s">
        <v>489</v>
      </c>
      <c r="E197" s="55" t="s">
        <v>484</v>
      </c>
      <c r="F197" s="55" t="s">
        <v>443</v>
      </c>
      <c r="G197" s="73" t="n">
        <v>2016</v>
      </c>
      <c r="H197" s="56"/>
    </row>
    <row r="198" customFormat="false" ht="15" hidden="false" customHeight="false" outlineLevel="0" collapsed="false">
      <c r="A198" s="15" t="n">
        <v>193</v>
      </c>
      <c r="B198" s="83" t="s">
        <v>490</v>
      </c>
      <c r="C198" s="84" t="s">
        <v>482</v>
      </c>
      <c r="D198" s="19"/>
      <c r="E198" s="55" t="s">
        <v>484</v>
      </c>
      <c r="F198" s="55"/>
      <c r="G198" s="73" t="n">
        <v>2016</v>
      </c>
      <c r="H198" s="56"/>
    </row>
    <row r="199" customFormat="false" ht="15" hidden="false" customHeight="true" outlineLevel="0" collapsed="false">
      <c r="A199" s="15" t="n">
        <v>194</v>
      </c>
      <c r="B199" s="83" t="s">
        <v>491</v>
      </c>
      <c r="C199" s="85" t="s">
        <v>482</v>
      </c>
      <c r="D199" s="19" t="s">
        <v>492</v>
      </c>
      <c r="E199" s="55" t="s">
        <v>484</v>
      </c>
      <c r="F199" s="55" t="s">
        <v>422</v>
      </c>
      <c r="G199" s="73" t="n">
        <v>2016</v>
      </c>
      <c r="H199" s="56"/>
    </row>
    <row r="200" customFormat="false" ht="15" hidden="false" customHeight="false" outlineLevel="0" collapsed="false">
      <c r="A200" s="15" t="n">
        <v>195</v>
      </c>
      <c r="B200" s="83" t="s">
        <v>493</v>
      </c>
      <c r="C200" s="84" t="s">
        <v>482</v>
      </c>
      <c r="D200" s="19"/>
      <c r="E200" s="55" t="s">
        <v>484</v>
      </c>
      <c r="F200" s="55"/>
      <c r="G200" s="73" t="n">
        <v>2016</v>
      </c>
      <c r="H200" s="56"/>
    </row>
    <row r="201" customFormat="false" ht="15" hidden="false" customHeight="true" outlineLevel="0" collapsed="false">
      <c r="A201" s="15" t="n">
        <v>196</v>
      </c>
      <c r="B201" s="83" t="s">
        <v>494</v>
      </c>
      <c r="C201" s="82" t="s">
        <v>495</v>
      </c>
      <c r="D201" s="19" t="s">
        <v>496</v>
      </c>
      <c r="E201" s="55" t="s">
        <v>497</v>
      </c>
      <c r="F201" s="55" t="s">
        <v>498</v>
      </c>
      <c r="G201" s="73" t="n">
        <v>2016</v>
      </c>
      <c r="H201" s="56"/>
    </row>
    <row r="202" customFormat="false" ht="15" hidden="false" customHeight="false" outlineLevel="0" collapsed="false">
      <c r="A202" s="15" t="n">
        <v>197</v>
      </c>
      <c r="B202" s="83" t="s">
        <v>499</v>
      </c>
      <c r="C202" s="80" t="s">
        <v>495</v>
      </c>
      <c r="D202" s="19"/>
      <c r="E202" s="55" t="s">
        <v>497</v>
      </c>
      <c r="F202" s="55"/>
      <c r="G202" s="73" t="n">
        <v>2016</v>
      </c>
      <c r="H202" s="56"/>
    </row>
    <row r="203" customFormat="false" ht="31" hidden="false" customHeight="false" outlineLevel="0" collapsed="false">
      <c r="A203" s="15" t="n">
        <v>198</v>
      </c>
      <c r="B203" s="83" t="s">
        <v>500</v>
      </c>
      <c r="C203" s="80" t="s">
        <v>501</v>
      </c>
      <c r="D203" s="18" t="s">
        <v>502</v>
      </c>
      <c r="E203" s="55" t="s">
        <v>497</v>
      </c>
      <c r="F203" s="55" t="s">
        <v>422</v>
      </c>
      <c r="G203" s="73" t="n">
        <v>2016</v>
      </c>
      <c r="H203" s="56"/>
    </row>
    <row r="204" customFormat="false" ht="15" hidden="false" customHeight="true" outlineLevel="0" collapsed="false">
      <c r="A204" s="15" t="n">
        <v>199</v>
      </c>
      <c r="B204" s="83" t="s">
        <v>503</v>
      </c>
      <c r="C204" s="82" t="s">
        <v>504</v>
      </c>
      <c r="D204" s="19" t="s">
        <v>505</v>
      </c>
      <c r="E204" s="55" t="s">
        <v>497</v>
      </c>
      <c r="F204" s="55" t="s">
        <v>506</v>
      </c>
      <c r="G204" s="73" t="n">
        <v>2016</v>
      </c>
      <c r="H204" s="56"/>
    </row>
    <row r="205" customFormat="false" ht="15" hidden="false" customHeight="false" outlineLevel="0" collapsed="false">
      <c r="A205" s="15" t="n">
        <v>200</v>
      </c>
      <c r="B205" s="83" t="s">
        <v>507</v>
      </c>
      <c r="C205" s="80" t="s">
        <v>504</v>
      </c>
      <c r="D205" s="19"/>
      <c r="E205" s="55" t="s">
        <v>497</v>
      </c>
      <c r="F205" s="55"/>
      <c r="G205" s="73" t="n">
        <v>2016</v>
      </c>
      <c r="H205" s="56"/>
    </row>
    <row r="206" customFormat="false" ht="46.5" hidden="false" customHeight="false" outlineLevel="0" collapsed="false">
      <c r="A206" s="15" t="n">
        <v>201</v>
      </c>
      <c r="B206" s="83" t="s">
        <v>508</v>
      </c>
      <c r="C206" s="80" t="s">
        <v>509</v>
      </c>
      <c r="D206" s="18" t="s">
        <v>510</v>
      </c>
      <c r="E206" s="55" t="s">
        <v>497</v>
      </c>
      <c r="F206" s="55" t="s">
        <v>422</v>
      </c>
      <c r="G206" s="73" t="n">
        <v>2016</v>
      </c>
      <c r="H206" s="56"/>
    </row>
    <row r="207" customFormat="false" ht="15" hidden="false" customHeight="true" outlineLevel="0" collapsed="false">
      <c r="A207" s="15" t="n">
        <v>202</v>
      </c>
      <c r="B207" s="83" t="s">
        <v>511</v>
      </c>
      <c r="C207" s="82" t="s">
        <v>495</v>
      </c>
      <c r="D207" s="19" t="s">
        <v>512</v>
      </c>
      <c r="E207" s="55" t="s">
        <v>497</v>
      </c>
      <c r="F207" s="55" t="s">
        <v>422</v>
      </c>
      <c r="G207" s="73" t="n">
        <v>2016</v>
      </c>
      <c r="H207" s="56"/>
    </row>
    <row r="208" customFormat="false" ht="15" hidden="false" customHeight="false" outlineLevel="0" collapsed="false">
      <c r="A208" s="15" t="n">
        <v>203</v>
      </c>
      <c r="B208" s="83" t="s">
        <v>513</v>
      </c>
      <c r="C208" s="80" t="s">
        <v>495</v>
      </c>
      <c r="D208" s="19"/>
      <c r="E208" s="55" t="s">
        <v>497</v>
      </c>
      <c r="F208" s="55"/>
      <c r="G208" s="73" t="n">
        <v>2016</v>
      </c>
      <c r="H208" s="56"/>
    </row>
    <row r="209" customFormat="false" ht="31" hidden="false" customHeight="false" outlineLevel="0" collapsed="false">
      <c r="A209" s="15" t="n">
        <v>204</v>
      </c>
      <c r="B209" s="83" t="s">
        <v>514</v>
      </c>
      <c r="C209" s="80" t="s">
        <v>504</v>
      </c>
      <c r="D209" s="18" t="s">
        <v>515</v>
      </c>
      <c r="E209" s="55" t="s">
        <v>497</v>
      </c>
      <c r="F209" s="55" t="s">
        <v>516</v>
      </c>
      <c r="G209" s="73" t="n">
        <v>2016</v>
      </c>
      <c r="H209" s="56"/>
    </row>
    <row r="210" customFormat="false" ht="15" hidden="false" customHeight="true" outlineLevel="0" collapsed="false">
      <c r="A210" s="15" t="n">
        <v>205</v>
      </c>
      <c r="B210" s="86" t="s">
        <v>517</v>
      </c>
      <c r="C210" s="87" t="s">
        <v>456</v>
      </c>
      <c r="D210" s="19" t="s">
        <v>518</v>
      </c>
      <c r="E210" s="55" t="s">
        <v>497</v>
      </c>
      <c r="F210" s="55" t="s">
        <v>422</v>
      </c>
      <c r="G210" s="73" t="n">
        <v>2016</v>
      </c>
      <c r="H210" s="87" t="s">
        <v>519</v>
      </c>
    </row>
    <row r="211" customFormat="false" ht="15" hidden="false" customHeight="false" outlineLevel="0" collapsed="false">
      <c r="A211" s="15" t="n">
        <v>206</v>
      </c>
      <c r="B211" s="86" t="s">
        <v>520</v>
      </c>
      <c r="C211" s="87" t="s">
        <v>456</v>
      </c>
      <c r="D211" s="19"/>
      <c r="E211" s="55" t="s">
        <v>497</v>
      </c>
      <c r="F211" s="55"/>
      <c r="G211" s="73" t="n">
        <v>2016</v>
      </c>
      <c r="H211" s="87"/>
    </row>
    <row r="212" customFormat="false" ht="46.5" hidden="false" customHeight="false" outlineLevel="0" collapsed="false">
      <c r="A212" s="15" t="n">
        <v>207</v>
      </c>
      <c r="B212" s="86" t="s">
        <v>521</v>
      </c>
      <c r="C212" s="87" t="s">
        <v>456</v>
      </c>
      <c r="D212" s="88" t="s">
        <v>522</v>
      </c>
      <c r="E212" s="55" t="s">
        <v>497</v>
      </c>
      <c r="F212" s="55" t="s">
        <v>422</v>
      </c>
      <c r="G212" s="73" t="n">
        <v>2016</v>
      </c>
      <c r="H212" s="87" t="s">
        <v>519</v>
      </c>
    </row>
    <row r="213" customFormat="false" ht="28.25" hidden="false" customHeight="true" outlineLevel="0" collapsed="false">
      <c r="A213" s="15" t="n">
        <v>208</v>
      </c>
      <c r="B213" s="86" t="s">
        <v>523</v>
      </c>
      <c r="C213" s="87" t="s">
        <v>456</v>
      </c>
      <c r="D213" s="19" t="s">
        <v>524</v>
      </c>
      <c r="E213" s="55" t="s">
        <v>497</v>
      </c>
      <c r="F213" s="55" t="s">
        <v>422</v>
      </c>
      <c r="G213" s="73" t="n">
        <v>2016</v>
      </c>
      <c r="H213" s="87" t="s">
        <v>519</v>
      </c>
    </row>
    <row r="214" customFormat="false" ht="28.25" hidden="false" customHeight="true" outlineLevel="0" collapsed="false">
      <c r="A214" s="15" t="n">
        <v>209</v>
      </c>
      <c r="B214" s="86" t="s">
        <v>525</v>
      </c>
      <c r="C214" s="87" t="s">
        <v>456</v>
      </c>
      <c r="D214" s="19"/>
      <c r="E214" s="55" t="s">
        <v>497</v>
      </c>
      <c r="F214" s="55"/>
      <c r="G214" s="73" t="n">
        <v>2016</v>
      </c>
      <c r="H214" s="87"/>
    </row>
    <row r="215" customFormat="false" ht="28.25" hidden="false" customHeight="true" outlineLevel="0" collapsed="false">
      <c r="A215" s="15" t="n">
        <v>210</v>
      </c>
      <c r="B215" s="86" t="s">
        <v>526</v>
      </c>
      <c r="C215" s="87" t="s">
        <v>495</v>
      </c>
      <c r="D215" s="19" t="s">
        <v>527</v>
      </c>
      <c r="E215" s="55" t="s">
        <v>497</v>
      </c>
      <c r="F215" s="55" t="s">
        <v>422</v>
      </c>
      <c r="G215" s="73" t="n">
        <v>2016</v>
      </c>
      <c r="H215" s="87" t="s">
        <v>519</v>
      </c>
    </row>
    <row r="216" customFormat="false" ht="28.25" hidden="false" customHeight="true" outlineLevel="0" collapsed="false">
      <c r="A216" s="15" t="n">
        <v>211</v>
      </c>
      <c r="B216" s="86" t="s">
        <v>528</v>
      </c>
      <c r="C216" s="87" t="s">
        <v>495</v>
      </c>
      <c r="D216" s="19"/>
      <c r="E216" s="55" t="s">
        <v>497</v>
      </c>
      <c r="F216" s="55"/>
      <c r="G216" s="73" t="n">
        <v>2016</v>
      </c>
      <c r="H216" s="87"/>
    </row>
    <row r="217" customFormat="false" ht="51.4" hidden="false" customHeight="true" outlineLevel="0" collapsed="false">
      <c r="A217" s="15" t="n">
        <v>212</v>
      </c>
      <c r="B217" s="86" t="s">
        <v>529</v>
      </c>
      <c r="C217" s="87" t="s">
        <v>530</v>
      </c>
      <c r="D217" s="89" t="s">
        <v>531</v>
      </c>
      <c r="E217" s="55" t="s">
        <v>497</v>
      </c>
      <c r="F217" s="55"/>
      <c r="G217" s="73" t="n">
        <v>2016</v>
      </c>
      <c r="H217" s="87" t="s">
        <v>519</v>
      </c>
    </row>
    <row r="218" customFormat="false" ht="28.25" hidden="false" customHeight="true" outlineLevel="0" collapsed="false">
      <c r="A218" s="15" t="n">
        <v>213</v>
      </c>
      <c r="B218" s="90" t="s">
        <v>532</v>
      </c>
      <c r="C218" s="91" t="s">
        <v>533</v>
      </c>
      <c r="D218" s="92" t="s">
        <v>534</v>
      </c>
      <c r="E218" s="55" t="s">
        <v>535</v>
      </c>
      <c r="F218" s="55" t="s">
        <v>422</v>
      </c>
      <c r="G218" s="56" t="n">
        <v>2017</v>
      </c>
      <c r="H218" s="87"/>
    </row>
    <row r="219" customFormat="false" ht="28.25" hidden="false" customHeight="true" outlineLevel="0" collapsed="false">
      <c r="A219" s="15" t="n">
        <v>214</v>
      </c>
      <c r="B219" s="90" t="s">
        <v>536</v>
      </c>
      <c r="C219" s="91" t="s">
        <v>533</v>
      </c>
      <c r="D219" s="92"/>
      <c r="E219" s="55" t="s">
        <v>535</v>
      </c>
      <c r="F219" s="55"/>
      <c r="G219" s="56" t="n">
        <v>2017</v>
      </c>
      <c r="H219" s="87"/>
    </row>
    <row r="220" customFormat="false" ht="28.25" hidden="false" customHeight="true" outlineLevel="0" collapsed="false">
      <c r="A220" s="15" t="n">
        <v>215</v>
      </c>
      <c r="B220" s="90" t="s">
        <v>537</v>
      </c>
      <c r="C220" s="91" t="s">
        <v>533</v>
      </c>
      <c r="D220" s="92" t="s">
        <v>538</v>
      </c>
      <c r="E220" s="55" t="s">
        <v>535</v>
      </c>
      <c r="F220" s="93" t="s">
        <v>539</v>
      </c>
      <c r="G220" s="56" t="n">
        <v>2017</v>
      </c>
      <c r="H220" s="87"/>
    </row>
    <row r="221" customFormat="false" ht="28.25" hidden="false" customHeight="true" outlineLevel="0" collapsed="false">
      <c r="A221" s="15" t="n">
        <v>216</v>
      </c>
      <c r="B221" s="90" t="s">
        <v>540</v>
      </c>
      <c r="C221" s="91" t="s">
        <v>533</v>
      </c>
      <c r="D221" s="92"/>
      <c r="E221" s="55" t="s">
        <v>535</v>
      </c>
      <c r="F221" s="93"/>
      <c r="G221" s="56" t="n">
        <v>2017</v>
      </c>
      <c r="H221" s="87"/>
    </row>
    <row r="222" customFormat="false" ht="26.75" hidden="false" customHeight="true" outlineLevel="0" collapsed="false">
      <c r="A222" s="15" t="n">
        <v>217</v>
      </c>
      <c r="B222" s="90" t="s">
        <v>541</v>
      </c>
      <c r="C222" s="91" t="s">
        <v>542</v>
      </c>
      <c r="D222" s="92" t="s">
        <v>543</v>
      </c>
      <c r="E222" s="55" t="s">
        <v>535</v>
      </c>
      <c r="F222" s="93" t="s">
        <v>539</v>
      </c>
      <c r="G222" s="56" t="n">
        <v>2017</v>
      </c>
      <c r="H222" s="87" t="s">
        <v>544</v>
      </c>
    </row>
    <row r="223" customFormat="false" ht="26.75" hidden="false" customHeight="true" outlineLevel="0" collapsed="false">
      <c r="A223" s="15" t="n">
        <v>218</v>
      </c>
      <c r="B223" s="90" t="s">
        <v>545</v>
      </c>
      <c r="C223" s="91" t="s">
        <v>542</v>
      </c>
      <c r="D223" s="92"/>
      <c r="E223" s="55" t="s">
        <v>535</v>
      </c>
      <c r="F223" s="93"/>
      <c r="G223" s="56" t="n">
        <v>2017</v>
      </c>
      <c r="H223" s="87"/>
    </row>
    <row r="224" customFormat="false" ht="26.75" hidden="false" customHeight="true" outlineLevel="0" collapsed="false">
      <c r="A224" s="15" t="n">
        <v>219</v>
      </c>
      <c r="B224" s="90" t="s">
        <v>546</v>
      </c>
      <c r="C224" s="91" t="s">
        <v>542</v>
      </c>
      <c r="D224" s="92" t="s">
        <v>547</v>
      </c>
      <c r="E224" s="55" t="s">
        <v>535</v>
      </c>
      <c r="F224" s="55" t="s">
        <v>422</v>
      </c>
      <c r="G224" s="56" t="n">
        <v>2017</v>
      </c>
      <c r="H224" s="87"/>
    </row>
    <row r="225" customFormat="false" ht="26.75" hidden="false" customHeight="true" outlineLevel="0" collapsed="false">
      <c r="A225" s="15" t="n">
        <v>220</v>
      </c>
      <c r="B225" s="90" t="s">
        <v>548</v>
      </c>
      <c r="C225" s="91" t="s">
        <v>542</v>
      </c>
      <c r="D225" s="92"/>
      <c r="E225" s="55" t="s">
        <v>535</v>
      </c>
      <c r="F225" s="55"/>
      <c r="G225" s="56" t="n">
        <v>2017</v>
      </c>
      <c r="H225" s="87"/>
    </row>
    <row r="226" customFormat="false" ht="26.75" hidden="false" customHeight="true" outlineLevel="0" collapsed="false">
      <c r="A226" s="15" t="n">
        <v>221</v>
      </c>
      <c r="B226" s="94" t="s">
        <v>549</v>
      </c>
      <c r="C226" s="95" t="s">
        <v>550</v>
      </c>
      <c r="D226" s="94" t="s">
        <v>551</v>
      </c>
      <c r="E226" s="55" t="s">
        <v>552</v>
      </c>
      <c r="F226" s="55" t="s">
        <v>553</v>
      </c>
      <c r="G226" s="56" t="n">
        <v>2018</v>
      </c>
      <c r="H226" s="87"/>
    </row>
    <row r="227" customFormat="false" ht="26.75" hidden="false" customHeight="true" outlineLevel="0" collapsed="false">
      <c r="A227" s="15" t="n">
        <v>222</v>
      </c>
      <c r="B227" s="94" t="s">
        <v>554</v>
      </c>
      <c r="C227" s="95" t="s">
        <v>550</v>
      </c>
      <c r="D227" s="94"/>
      <c r="E227" s="55" t="s">
        <v>552</v>
      </c>
      <c r="F227" s="55"/>
      <c r="G227" s="56" t="n">
        <v>2018</v>
      </c>
      <c r="H227" s="87"/>
    </row>
    <row r="228" customFormat="false" ht="26.75" hidden="false" customHeight="true" outlineLevel="0" collapsed="false">
      <c r="A228" s="15" t="n">
        <v>223</v>
      </c>
      <c r="B228" s="94" t="s">
        <v>555</v>
      </c>
      <c r="C228" s="95" t="s">
        <v>556</v>
      </c>
      <c r="D228" s="96" t="s">
        <v>557</v>
      </c>
      <c r="E228" s="55" t="s">
        <v>552</v>
      </c>
      <c r="F228" s="93" t="s">
        <v>558</v>
      </c>
      <c r="G228" s="56" t="n">
        <v>2018</v>
      </c>
      <c r="H228" s="87"/>
    </row>
    <row r="229" customFormat="false" ht="26.75" hidden="false" customHeight="true" outlineLevel="0" collapsed="false">
      <c r="A229" s="15" t="n">
        <v>224</v>
      </c>
      <c r="B229" s="94" t="s">
        <v>559</v>
      </c>
      <c r="C229" s="95" t="s">
        <v>556</v>
      </c>
      <c r="D229" s="96"/>
      <c r="E229" s="55" t="s">
        <v>552</v>
      </c>
      <c r="F229" s="93"/>
      <c r="G229" s="56" t="n">
        <v>2018</v>
      </c>
      <c r="H229" s="87"/>
    </row>
    <row r="230" customFormat="false" ht="26.75" hidden="false" customHeight="true" outlineLevel="0" collapsed="false">
      <c r="A230" s="15" t="n">
        <v>225</v>
      </c>
      <c r="B230" s="94" t="s">
        <v>560</v>
      </c>
      <c r="C230" s="95" t="s">
        <v>561</v>
      </c>
      <c r="D230" s="96" t="s">
        <v>562</v>
      </c>
      <c r="E230" s="55" t="s">
        <v>552</v>
      </c>
      <c r="F230" s="55" t="s">
        <v>553</v>
      </c>
      <c r="G230" s="56" t="n">
        <v>2018</v>
      </c>
      <c r="H230" s="87"/>
    </row>
    <row r="231" customFormat="false" ht="26.75" hidden="false" customHeight="true" outlineLevel="0" collapsed="false">
      <c r="A231" s="15" t="n">
        <v>226</v>
      </c>
      <c r="B231" s="94" t="s">
        <v>563</v>
      </c>
      <c r="C231" s="95" t="s">
        <v>561</v>
      </c>
      <c r="D231" s="96"/>
      <c r="E231" s="55" t="s">
        <v>552</v>
      </c>
      <c r="F231" s="55"/>
      <c r="G231" s="56" t="n">
        <v>2018</v>
      </c>
      <c r="H231" s="87"/>
    </row>
    <row r="232" customFormat="false" ht="26.75" hidden="false" customHeight="true" outlineLevel="0" collapsed="false">
      <c r="A232" s="15" t="n">
        <v>227</v>
      </c>
      <c r="B232" s="94" t="s">
        <v>564</v>
      </c>
      <c r="C232" s="95" t="s">
        <v>556</v>
      </c>
      <c r="D232" s="96" t="s">
        <v>565</v>
      </c>
      <c r="E232" s="55" t="s">
        <v>552</v>
      </c>
      <c r="F232" s="93" t="s">
        <v>539</v>
      </c>
      <c r="G232" s="56" t="n">
        <v>2018</v>
      </c>
      <c r="H232" s="87"/>
    </row>
    <row r="233" customFormat="false" ht="26.75" hidden="false" customHeight="true" outlineLevel="0" collapsed="false">
      <c r="A233" s="15" t="n">
        <v>228</v>
      </c>
      <c r="B233" s="94" t="s">
        <v>566</v>
      </c>
      <c r="C233" s="95" t="s">
        <v>556</v>
      </c>
      <c r="D233" s="96"/>
      <c r="E233" s="55" t="s">
        <v>552</v>
      </c>
      <c r="F233" s="93"/>
      <c r="G233" s="56" t="n">
        <v>2018</v>
      </c>
      <c r="H233" s="87"/>
    </row>
    <row r="234" customFormat="false" ht="26.75" hidden="false" customHeight="true" outlineLevel="0" collapsed="false">
      <c r="A234" s="15" t="n">
        <v>229</v>
      </c>
      <c r="B234" s="94" t="s">
        <v>567</v>
      </c>
      <c r="C234" s="95" t="s">
        <v>556</v>
      </c>
      <c r="D234" s="94" t="s">
        <v>568</v>
      </c>
      <c r="E234" s="55" t="s">
        <v>552</v>
      </c>
      <c r="F234" s="55" t="s">
        <v>553</v>
      </c>
      <c r="G234" s="56" t="n">
        <v>2018</v>
      </c>
      <c r="H234" s="87"/>
    </row>
    <row r="235" customFormat="false" ht="26.75" hidden="false" customHeight="true" outlineLevel="0" collapsed="false">
      <c r="A235" s="15" t="n">
        <v>230</v>
      </c>
      <c r="B235" s="94" t="s">
        <v>569</v>
      </c>
      <c r="C235" s="95" t="s">
        <v>556</v>
      </c>
      <c r="D235" s="94"/>
      <c r="E235" s="55" t="s">
        <v>552</v>
      </c>
      <c r="F235" s="55"/>
      <c r="G235" s="56" t="n">
        <v>2018</v>
      </c>
      <c r="H235" s="87"/>
    </row>
    <row r="236" customFormat="false" ht="26.75" hidden="false" customHeight="true" outlineLevel="0" collapsed="false">
      <c r="A236" s="15" t="n">
        <v>231</v>
      </c>
      <c r="B236" s="97" t="s">
        <v>570</v>
      </c>
      <c r="C236" s="98" t="s">
        <v>571</v>
      </c>
      <c r="D236" s="99" t="s">
        <v>572</v>
      </c>
      <c r="E236" s="55" t="s">
        <v>573</v>
      </c>
      <c r="F236" s="55" t="s">
        <v>422</v>
      </c>
      <c r="G236" s="56" t="n">
        <v>2019</v>
      </c>
      <c r="H236" s="87"/>
    </row>
    <row r="237" customFormat="false" ht="26.75" hidden="false" customHeight="true" outlineLevel="0" collapsed="false">
      <c r="A237" s="15" t="n">
        <v>232</v>
      </c>
      <c r="B237" s="97" t="s">
        <v>574</v>
      </c>
      <c r="C237" s="98" t="s">
        <v>571</v>
      </c>
      <c r="D237" s="99"/>
      <c r="E237" s="55" t="s">
        <v>573</v>
      </c>
      <c r="F237" s="55"/>
      <c r="G237" s="56" t="n">
        <v>2019</v>
      </c>
      <c r="H237" s="87"/>
    </row>
    <row r="238" customFormat="false" ht="26.75" hidden="false" customHeight="true" outlineLevel="0" collapsed="false">
      <c r="A238" s="15" t="n">
        <v>233</v>
      </c>
      <c r="B238" s="97" t="s">
        <v>575</v>
      </c>
      <c r="C238" s="98" t="s">
        <v>576</v>
      </c>
      <c r="D238" s="99" t="s">
        <v>577</v>
      </c>
      <c r="E238" s="55" t="s">
        <v>573</v>
      </c>
      <c r="F238" s="93" t="s">
        <v>539</v>
      </c>
      <c r="G238" s="56" t="n">
        <v>2019</v>
      </c>
      <c r="H238" s="87"/>
    </row>
    <row r="239" customFormat="false" ht="26.75" hidden="false" customHeight="true" outlineLevel="0" collapsed="false">
      <c r="A239" s="15" t="n">
        <v>234</v>
      </c>
      <c r="B239" s="97" t="s">
        <v>578</v>
      </c>
      <c r="C239" s="98" t="s">
        <v>576</v>
      </c>
      <c r="D239" s="99"/>
      <c r="E239" s="55" t="s">
        <v>573</v>
      </c>
      <c r="F239" s="93"/>
      <c r="G239" s="56" t="n">
        <v>2019</v>
      </c>
      <c r="H239" s="87"/>
    </row>
    <row r="240" customFormat="false" ht="26.75" hidden="false" customHeight="true" outlineLevel="0" collapsed="false">
      <c r="A240" s="15" t="n">
        <v>235</v>
      </c>
      <c r="B240" s="97" t="s">
        <v>579</v>
      </c>
      <c r="C240" s="98" t="s">
        <v>580</v>
      </c>
      <c r="D240" s="99" t="s">
        <v>581</v>
      </c>
      <c r="E240" s="55" t="s">
        <v>573</v>
      </c>
      <c r="F240" s="55" t="s">
        <v>422</v>
      </c>
      <c r="G240" s="56" t="n">
        <v>2019</v>
      </c>
      <c r="H240" s="87"/>
    </row>
    <row r="241" customFormat="false" ht="26.75" hidden="false" customHeight="true" outlineLevel="0" collapsed="false">
      <c r="A241" s="15" t="n">
        <v>236</v>
      </c>
      <c r="B241" s="97" t="s">
        <v>582</v>
      </c>
      <c r="C241" s="98" t="s">
        <v>580</v>
      </c>
      <c r="D241" s="99"/>
      <c r="E241" s="55" t="s">
        <v>573</v>
      </c>
      <c r="F241" s="55"/>
      <c r="G241" s="56" t="n">
        <v>2019</v>
      </c>
      <c r="H241" s="87"/>
    </row>
    <row r="242" customFormat="false" ht="31" hidden="false" customHeight="true" outlineLevel="0" collapsed="false">
      <c r="A242" s="15" t="n">
        <v>237</v>
      </c>
      <c r="B242" s="97" t="s">
        <v>583</v>
      </c>
      <c r="C242" s="100" t="s">
        <v>584</v>
      </c>
      <c r="D242" s="101" t="s">
        <v>585</v>
      </c>
      <c r="E242" s="55" t="s">
        <v>586</v>
      </c>
      <c r="F242" s="55" t="s">
        <v>587</v>
      </c>
      <c r="G242" s="73" t="n">
        <v>2020</v>
      </c>
      <c r="H242" s="56"/>
    </row>
    <row r="243" customFormat="false" ht="31" hidden="false" customHeight="true" outlineLevel="0" collapsed="false">
      <c r="A243" s="15" t="n">
        <v>238</v>
      </c>
      <c r="B243" s="97" t="s">
        <v>588</v>
      </c>
      <c r="C243" s="100" t="s">
        <v>589</v>
      </c>
      <c r="D243" s="101" t="s">
        <v>590</v>
      </c>
      <c r="E243" s="55" t="n">
        <v>2017</v>
      </c>
      <c r="F243" s="55" t="s">
        <v>591</v>
      </c>
      <c r="G243" s="56" t="n">
        <v>2021</v>
      </c>
      <c r="H243" s="56"/>
    </row>
    <row r="244" customFormat="false" ht="31" hidden="false" customHeight="true" outlineLevel="0" collapsed="false">
      <c r="A244" s="15" t="n">
        <v>239</v>
      </c>
      <c r="B244" s="97" t="s">
        <v>592</v>
      </c>
      <c r="C244" s="100" t="s">
        <v>589</v>
      </c>
      <c r="D244" s="101" t="s">
        <v>593</v>
      </c>
      <c r="E244" s="55" t="n">
        <v>2017</v>
      </c>
      <c r="F244" s="55" t="s">
        <v>591</v>
      </c>
      <c r="G244" s="56" t="n">
        <v>2021</v>
      </c>
      <c r="H244" s="56"/>
    </row>
    <row r="245" customFormat="false" ht="31" hidden="false" customHeight="true" outlineLevel="0" collapsed="false">
      <c r="A245" s="15" t="n">
        <v>240</v>
      </c>
      <c r="B245" s="97" t="s">
        <v>594</v>
      </c>
      <c r="C245" s="100" t="s">
        <v>595</v>
      </c>
      <c r="D245" s="97" t="s">
        <v>596</v>
      </c>
      <c r="E245" s="55" t="n">
        <v>2018</v>
      </c>
      <c r="F245" s="55" t="s">
        <v>591</v>
      </c>
      <c r="G245" s="56" t="n">
        <v>2021</v>
      </c>
      <c r="H245" s="56"/>
    </row>
    <row r="246" customFormat="false" ht="31" hidden="false" customHeight="true" outlineLevel="0" collapsed="false">
      <c r="A246" s="15" t="n">
        <v>241</v>
      </c>
      <c r="B246" s="97" t="s">
        <v>597</v>
      </c>
      <c r="C246" s="100" t="s">
        <v>595</v>
      </c>
      <c r="D246" s="97"/>
      <c r="E246" s="55" t="n">
        <v>2018</v>
      </c>
      <c r="F246" s="55" t="s">
        <v>591</v>
      </c>
      <c r="G246" s="56" t="n">
        <v>2021</v>
      </c>
      <c r="H246" s="56"/>
    </row>
    <row r="247" customFormat="false" ht="49.5" hidden="false" customHeight="false" outlineLevel="0" collapsed="false">
      <c r="A247" s="15" t="n">
        <v>242</v>
      </c>
      <c r="B247" s="97" t="s">
        <v>598</v>
      </c>
      <c r="C247" s="100" t="s">
        <v>595</v>
      </c>
      <c r="D247" s="101" t="s">
        <v>599</v>
      </c>
      <c r="E247" s="55" t="n">
        <v>2018</v>
      </c>
      <c r="F247" s="55" t="s">
        <v>591</v>
      </c>
      <c r="G247" s="56" t="n">
        <v>2021</v>
      </c>
      <c r="H247" s="56"/>
    </row>
    <row r="248" customFormat="false" ht="40.5" hidden="false" customHeight="true" outlineLevel="0" collapsed="false">
      <c r="A248" s="15" t="n">
        <v>243</v>
      </c>
      <c r="B248" s="97" t="s">
        <v>600</v>
      </c>
      <c r="C248" s="100" t="s">
        <v>601</v>
      </c>
      <c r="D248" s="101" t="s">
        <v>602</v>
      </c>
      <c r="E248" s="55" t="n">
        <v>2018</v>
      </c>
      <c r="F248" s="55" t="s">
        <v>591</v>
      </c>
      <c r="G248" s="56" t="n">
        <v>2021</v>
      </c>
      <c r="H248" s="56"/>
    </row>
    <row r="249" customFormat="false" ht="33" hidden="false" customHeight="false" outlineLevel="0" collapsed="false">
      <c r="A249" s="15" t="n">
        <v>244</v>
      </c>
      <c r="B249" s="97" t="s">
        <v>603</v>
      </c>
      <c r="C249" s="100" t="s">
        <v>601</v>
      </c>
      <c r="D249" s="101" t="s">
        <v>604</v>
      </c>
      <c r="E249" s="55" t="n">
        <v>2018</v>
      </c>
      <c r="F249" s="55" t="s">
        <v>591</v>
      </c>
      <c r="G249" s="56" t="n">
        <v>2021</v>
      </c>
      <c r="H249" s="56"/>
    </row>
    <row r="250" customFormat="false" ht="33" hidden="false" customHeight="false" outlineLevel="0" collapsed="false">
      <c r="A250" s="15" t="n">
        <v>245</v>
      </c>
      <c r="B250" s="97" t="s">
        <v>605</v>
      </c>
      <c r="C250" s="100" t="s">
        <v>601</v>
      </c>
      <c r="D250" s="101" t="s">
        <v>606</v>
      </c>
      <c r="E250" s="55" t="n">
        <v>2018</v>
      </c>
      <c r="F250" s="55" t="s">
        <v>591</v>
      </c>
      <c r="G250" s="56" t="n">
        <v>2021</v>
      </c>
      <c r="H250" s="56"/>
    </row>
    <row r="251" customFormat="false" ht="26" hidden="false" customHeight="true" outlineLevel="0" collapsed="false">
      <c r="A251" s="15" t="n">
        <v>246</v>
      </c>
      <c r="B251" s="102" t="s">
        <v>607</v>
      </c>
      <c r="C251" s="100" t="s">
        <v>608</v>
      </c>
      <c r="D251" s="101" t="s">
        <v>609</v>
      </c>
      <c r="E251" s="55" t="n">
        <v>2019</v>
      </c>
      <c r="F251" s="55" t="s">
        <v>591</v>
      </c>
      <c r="G251" s="56" t="n">
        <v>2022</v>
      </c>
      <c r="H251" s="56"/>
    </row>
    <row r="252" customFormat="false" ht="26" hidden="false" customHeight="true" outlineLevel="0" collapsed="false">
      <c r="A252" s="15" t="n">
        <v>247</v>
      </c>
      <c r="B252" s="102" t="s">
        <v>610</v>
      </c>
      <c r="C252" s="100" t="s">
        <v>608</v>
      </c>
      <c r="D252" s="101"/>
      <c r="E252" s="55" t="n">
        <v>2019</v>
      </c>
      <c r="F252" s="55" t="s">
        <v>591</v>
      </c>
      <c r="G252" s="56" t="n">
        <v>2022</v>
      </c>
      <c r="H252" s="56"/>
    </row>
    <row r="253" customFormat="false" ht="26" hidden="false" customHeight="true" outlineLevel="0" collapsed="false">
      <c r="A253" s="15" t="n">
        <v>248</v>
      </c>
      <c r="B253" s="97" t="s">
        <v>611</v>
      </c>
      <c r="C253" s="100" t="s">
        <v>612</v>
      </c>
      <c r="D253" s="101" t="s">
        <v>613</v>
      </c>
      <c r="E253" s="55" t="n">
        <v>2019</v>
      </c>
      <c r="F253" s="55" t="s">
        <v>587</v>
      </c>
      <c r="G253" s="56" t="n">
        <v>2022</v>
      </c>
      <c r="H253" s="56"/>
    </row>
    <row r="254" customFormat="false" ht="26" hidden="false" customHeight="true" outlineLevel="0" collapsed="false">
      <c r="A254" s="15" t="n">
        <v>249</v>
      </c>
      <c r="B254" s="97" t="s">
        <v>614</v>
      </c>
      <c r="C254" s="100" t="s">
        <v>612</v>
      </c>
      <c r="D254" s="101"/>
      <c r="E254" s="55" t="n">
        <v>2019</v>
      </c>
      <c r="F254" s="55" t="s">
        <v>587</v>
      </c>
      <c r="G254" s="56" t="n">
        <v>2022</v>
      </c>
      <c r="H254" s="56"/>
    </row>
    <row r="255" customFormat="false" ht="26" hidden="false" customHeight="true" outlineLevel="0" collapsed="false">
      <c r="A255" s="15" t="n">
        <v>250</v>
      </c>
      <c r="B255" s="97" t="s">
        <v>615</v>
      </c>
      <c r="C255" s="100" t="s">
        <v>616</v>
      </c>
      <c r="D255" s="101" t="s">
        <v>617</v>
      </c>
      <c r="E255" s="55" t="n">
        <v>2019</v>
      </c>
      <c r="F255" s="55" t="s">
        <v>591</v>
      </c>
      <c r="G255" s="56" t="n">
        <v>2022</v>
      </c>
      <c r="H255" s="56"/>
    </row>
    <row r="256" customFormat="false" ht="26" hidden="false" customHeight="true" outlineLevel="0" collapsed="false">
      <c r="A256" s="15" t="n">
        <v>251</v>
      </c>
      <c r="B256" s="97" t="s">
        <v>618</v>
      </c>
      <c r="C256" s="100" t="s">
        <v>616</v>
      </c>
      <c r="D256" s="101"/>
      <c r="E256" s="55" t="n">
        <v>2019</v>
      </c>
      <c r="F256" s="55" t="s">
        <v>591</v>
      </c>
      <c r="G256" s="56" t="n">
        <v>2022</v>
      </c>
      <c r="H256" s="56"/>
    </row>
    <row r="257" customFormat="false" ht="26" hidden="false" customHeight="true" outlineLevel="0" collapsed="false"/>
  </sheetData>
  <mergeCells count="93">
    <mergeCell ref="E1:H1"/>
    <mergeCell ref="A2:H3"/>
    <mergeCell ref="D98:D99"/>
    <mergeCell ref="E98:E99"/>
    <mergeCell ref="F98:F99"/>
    <mergeCell ref="G98:G99"/>
    <mergeCell ref="D123:D126"/>
    <mergeCell ref="D127:D128"/>
    <mergeCell ref="D134:D135"/>
    <mergeCell ref="F134:F135"/>
    <mergeCell ref="D150:D151"/>
    <mergeCell ref="F150:F151"/>
    <mergeCell ref="D152:D154"/>
    <mergeCell ref="F152:F154"/>
    <mergeCell ref="D155:D156"/>
    <mergeCell ref="H155:H156"/>
    <mergeCell ref="D157:D158"/>
    <mergeCell ref="D159:D160"/>
    <mergeCell ref="D161:D162"/>
    <mergeCell ref="D165:D166"/>
    <mergeCell ref="F165:F166"/>
    <mergeCell ref="D168:D169"/>
    <mergeCell ref="F168:F169"/>
    <mergeCell ref="D170:D171"/>
    <mergeCell ref="F170:F171"/>
    <mergeCell ref="D172:D173"/>
    <mergeCell ref="F172:F173"/>
    <mergeCell ref="D175:D176"/>
    <mergeCell ref="F175:F176"/>
    <mergeCell ref="D178:D179"/>
    <mergeCell ref="F178:F179"/>
    <mergeCell ref="D180:D181"/>
    <mergeCell ref="F180:F181"/>
    <mergeCell ref="D183:D184"/>
    <mergeCell ref="F183:F184"/>
    <mergeCell ref="D185:D186"/>
    <mergeCell ref="F185:F186"/>
    <mergeCell ref="D187:D188"/>
    <mergeCell ref="F187:F188"/>
    <mergeCell ref="D189:D190"/>
    <mergeCell ref="F189:F190"/>
    <mergeCell ref="D191:D192"/>
    <mergeCell ref="F191:F192"/>
    <mergeCell ref="D193:D194"/>
    <mergeCell ref="F193:F194"/>
    <mergeCell ref="D197:D198"/>
    <mergeCell ref="F197:F198"/>
    <mergeCell ref="D199:D200"/>
    <mergeCell ref="F199:F200"/>
    <mergeCell ref="D201:D202"/>
    <mergeCell ref="F201:F202"/>
    <mergeCell ref="D204:D205"/>
    <mergeCell ref="F204:F205"/>
    <mergeCell ref="D207:D208"/>
    <mergeCell ref="F207:F208"/>
    <mergeCell ref="D210:D211"/>
    <mergeCell ref="F210:F211"/>
    <mergeCell ref="H210:H211"/>
    <mergeCell ref="D213:D214"/>
    <mergeCell ref="F213:F214"/>
    <mergeCell ref="H213:H214"/>
    <mergeCell ref="D215:D216"/>
    <mergeCell ref="F215:F216"/>
    <mergeCell ref="H215:H216"/>
    <mergeCell ref="D218:D219"/>
    <mergeCell ref="F218:F219"/>
    <mergeCell ref="D220:D221"/>
    <mergeCell ref="F220:F221"/>
    <mergeCell ref="D222:D223"/>
    <mergeCell ref="F222:F223"/>
    <mergeCell ref="H222:H223"/>
    <mergeCell ref="D224:D225"/>
    <mergeCell ref="F224:F225"/>
    <mergeCell ref="D226:D227"/>
    <mergeCell ref="F226:F227"/>
    <mergeCell ref="D228:D229"/>
    <mergeCell ref="F228:F229"/>
    <mergeCell ref="D230:D231"/>
    <mergeCell ref="F230:F231"/>
    <mergeCell ref="D232:D233"/>
    <mergeCell ref="F232:F233"/>
    <mergeCell ref="D234:D235"/>
    <mergeCell ref="F234:F235"/>
    <mergeCell ref="D236:D237"/>
    <mergeCell ref="F236:F237"/>
    <mergeCell ref="D238:D239"/>
    <mergeCell ref="F238:F239"/>
    <mergeCell ref="D240:D241"/>
    <mergeCell ref="F240:F241"/>
    <mergeCell ref="D245:D246"/>
    <mergeCell ref="D251:D252"/>
    <mergeCell ref="D253:D254"/>
    <mergeCell ref="D255:D256"/>
  </mergeCells>
  <conditionalFormatting sqref="B251">
    <cfRule type="expression" priority="2" aboveAverage="0" equalAverage="0" bottom="0" percent="0" rank="0" text="" dxfId="0">
      <formula>AND(COUNTIF($B$251:$B$251,B251)&gt;1,NOT(ISBLANK(B251)))</formula>
    </cfRule>
    <cfRule type="expression" priority="3" aboveAverage="0" equalAverage="0" bottom="0" percent="0" rank="0" text="" dxfId="1">
      <formula>AND(COUNTIF($B$251:$B$251,B251)&gt;1,NOT(ISBLANK(B251)))</formula>
    </cfRule>
  </conditionalFormatting>
  <conditionalFormatting sqref="B252">
    <cfRule type="expression" priority="4" aboveAverage="0" equalAverage="0" bottom="0" percent="0" rank="0" text="" dxfId="2">
      <formula>AND(COUNTIF($B$252:$B$252,B252)&gt;1,NOT(ISBLANK(B252)))</formula>
    </cfRule>
    <cfRule type="expression" priority="5" aboveAverage="0" equalAverage="0" bottom="0" percent="0" rank="0" text="" dxfId="3">
      <formula>AND(COUNTIF($B$252:$B$252,B252)&gt;1,NOT(ISBLANK(B25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8125" defaultRowHeight="12.5" zeroHeight="false" outlineLevelRow="0" outlineLevelCol="0"/>
  <cols>
    <col collapsed="false" customWidth="true" hidden="false" outlineLevel="0" max="1" min="1" style="103" width="25.72"/>
    <col collapsed="false" customWidth="true" hidden="false" outlineLevel="0" max="2" min="2" style="103" width="0.99"/>
    <col collapsed="false" customWidth="true" hidden="false" outlineLevel="0" max="3" min="3" style="103" width="27.72"/>
    <col collapsed="false" customWidth="false" hidden="false" outlineLevel="0" max="257" min="4" style="103" width="7.81"/>
  </cols>
  <sheetData>
    <row r="1" customFormat="false" ht="12.5" hidden="false" customHeight="false" outlineLevel="0" collapsed="false">
      <c r="A1" s="0"/>
      <c r="C1" s="0"/>
    </row>
    <row r="2" customFormat="false" ht="13" hidden="false" customHeight="false" outlineLevel="0" collapsed="false">
      <c r="A2" s="0"/>
    </row>
    <row r="3" customFormat="false" ht="13" hidden="false" customHeight="false" outlineLevel="0" collapsed="false">
      <c r="A3" s="0"/>
      <c r="C3" s="0"/>
    </row>
    <row r="4" customFormat="false" ht="12.5" hidden="false" customHeight="false" outlineLevel="0" collapsed="false">
      <c r="A4" s="0"/>
      <c r="C4" s="0"/>
    </row>
    <row r="5" customFormat="false" ht="12.5" hidden="false" customHeight="false" outlineLevel="0" collapsed="false">
      <c r="C5" s="0"/>
    </row>
    <row r="6" customFormat="false" ht="13" hidden="false" customHeight="false" outlineLevel="0" collapsed="false">
      <c r="C6" s="0"/>
    </row>
    <row r="7" customFormat="false" ht="12.5" hidden="false" customHeight="false" outlineLevel="0" collapsed="false">
      <c r="A7" s="0"/>
      <c r="C7" s="0"/>
    </row>
    <row r="8" customFormat="false" ht="12.5" hidden="false" customHeight="false" outlineLevel="0" collapsed="false">
      <c r="A8" s="0"/>
      <c r="C8" s="0"/>
    </row>
    <row r="9" customFormat="false" ht="12.5" hidden="false" customHeight="false" outlineLevel="0" collapsed="false">
      <c r="A9" s="0"/>
      <c r="C9" s="0"/>
    </row>
    <row r="10" customFormat="false" ht="12.5" hidden="false" customHeight="false" outlineLevel="0" collapsed="false">
      <c r="A10" s="0"/>
      <c r="C10" s="0"/>
    </row>
    <row r="11" customFormat="false" ht="13" hidden="false" customHeight="false" outlineLevel="0" collapsed="false">
      <c r="A11" s="0"/>
      <c r="C11" s="0"/>
    </row>
    <row r="12" customFormat="false" ht="12.5" hidden="false" customHeight="false" outlineLevel="0" collapsed="false">
      <c r="C12" s="0"/>
    </row>
    <row r="13" customFormat="false" ht="13" hidden="false" customHeight="false" outlineLevel="0" collapsed="false">
      <c r="C13" s="0"/>
    </row>
    <row r="14" customFormat="false" ht="13" hidden="false" customHeight="false" outlineLevel="0" collapsed="false">
      <c r="A14" s="0"/>
      <c r="C14" s="0"/>
    </row>
    <row r="15" customFormat="false" ht="12.5" hidden="false" customHeight="false" outlineLevel="0" collapsed="false">
      <c r="A15" s="0"/>
    </row>
    <row r="16" customFormat="false" ht="13" hidden="false" customHeight="false" outlineLevel="0" collapsed="false">
      <c r="A16" s="0"/>
    </row>
    <row r="17" customFormat="false" ht="13" hidden="false" customHeight="false" outlineLevel="0" collapsed="false">
      <c r="A17" s="0"/>
      <c r="C17" s="0"/>
    </row>
    <row r="18" customFormat="false" ht="12.5" hidden="false" customHeight="false" outlineLevel="0" collapsed="false">
      <c r="C18" s="0"/>
    </row>
    <row r="19" customFormat="false" ht="12.5" hidden="false" customHeight="false" outlineLevel="0" collapsed="false">
      <c r="C19" s="0"/>
    </row>
    <row r="20" customFormat="false" ht="12.5" hidden="false" customHeight="false" outlineLevel="0" collapsed="false">
      <c r="A20" s="0"/>
      <c r="C20" s="0"/>
    </row>
    <row r="21" customFormat="false" ht="12.5" hidden="false" customHeight="false" outlineLevel="0" collapsed="false">
      <c r="A21" s="0"/>
      <c r="C21" s="0"/>
    </row>
    <row r="22" customFormat="false" ht="12.5" hidden="false" customHeight="false" outlineLevel="0" collapsed="false">
      <c r="A22" s="0"/>
      <c r="C22" s="0"/>
    </row>
    <row r="23" customFormat="false" ht="12.5" hidden="false" customHeight="false" outlineLevel="0" collapsed="false">
      <c r="A23" s="0"/>
      <c r="C23" s="0"/>
    </row>
    <row r="24" customFormat="false" ht="12.5" hidden="false" customHeight="false" outlineLevel="0" collapsed="false">
      <c r="A24" s="0"/>
    </row>
    <row r="25" customFormat="false" ht="12.5" hidden="false" customHeight="false" outlineLevel="0" collapsed="false">
      <c r="A25" s="0"/>
    </row>
    <row r="26" customFormat="false" ht="13" hidden="false" customHeight="false" outlineLevel="0" collapsed="false">
      <c r="A26" s="0"/>
      <c r="C26" s="0"/>
    </row>
    <row r="27" customFormat="false" ht="12.5" hidden="false" customHeight="false" outlineLevel="0" collapsed="false">
      <c r="A27" s="0"/>
      <c r="C27" s="0"/>
    </row>
    <row r="28" customFormat="false" ht="12.5" hidden="false" customHeight="false" outlineLevel="0" collapsed="false">
      <c r="A28" s="0"/>
      <c r="C28" s="0"/>
    </row>
    <row r="29" customFormat="false" ht="12.5" hidden="false" customHeight="false" outlineLevel="0" collapsed="false">
      <c r="A29" s="0"/>
      <c r="C29" s="0"/>
    </row>
    <row r="30" customFormat="false" ht="12.5" hidden="false" customHeight="false" outlineLevel="0" collapsed="false">
      <c r="A30" s="0"/>
      <c r="C30" s="0"/>
    </row>
    <row r="31" customFormat="false" ht="12.5" hidden="false" customHeight="false" outlineLevel="0" collapsed="false">
      <c r="A31" s="0"/>
      <c r="C31" s="0"/>
    </row>
    <row r="32" customFormat="false" ht="12.5" hidden="false" customHeight="false" outlineLevel="0" collapsed="false">
      <c r="A32" s="0"/>
      <c r="C32" s="0"/>
    </row>
    <row r="33" customFormat="false" ht="12.5" hidden="false" customHeight="false" outlineLevel="0" collapsed="false">
      <c r="A33" s="0"/>
      <c r="C33" s="0"/>
    </row>
    <row r="34" customFormat="false" ht="12.5" hidden="false" customHeight="false" outlineLevel="0" collapsed="false">
      <c r="A34" s="0"/>
      <c r="C34" s="0"/>
    </row>
    <row r="35" customFormat="false" ht="12.5" hidden="false" customHeight="false" outlineLevel="0" collapsed="false">
      <c r="A35" s="0"/>
      <c r="C35" s="0"/>
    </row>
    <row r="36" customFormat="false" ht="12.5" hidden="false" customHeight="false" outlineLevel="0" collapsed="false">
      <c r="A36" s="0"/>
      <c r="C36" s="0"/>
    </row>
    <row r="37" customFormat="false" ht="12.5" hidden="false" customHeight="false" outlineLevel="0" collapsed="false">
      <c r="A37" s="0"/>
    </row>
    <row r="38" customFormat="false" ht="12.5" hidden="false" customHeight="false" outlineLevel="0" collapsed="false">
      <c r="A38" s="0"/>
    </row>
    <row r="39" customFormat="false" ht="12.5" hidden="false" customHeight="false" outlineLevel="0" collapsed="false">
      <c r="A39" s="0"/>
      <c r="C39" s="0"/>
    </row>
    <row r="40" customFormat="false" ht="12.5" hidden="false" customHeight="false" outlineLevel="0" collapsed="false">
      <c r="A40" s="0"/>
      <c r="C40" s="0"/>
    </row>
    <row r="41" customFormat="false" ht="12.5" hidden="false" customHeight="false" outlineLevel="0" collapsed="false">
      <c r="A41" s="0"/>
      <c r="C41" s="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8125" defaultRowHeight="12.5" zeroHeight="false" outlineLevelRow="0" outlineLevelCol="0"/>
  <cols>
    <col collapsed="false" customWidth="true" hidden="false" outlineLevel="0" max="1" min="1" style="103" width="25.72"/>
    <col collapsed="false" customWidth="true" hidden="false" outlineLevel="0" max="2" min="2" style="103" width="0.99"/>
    <col collapsed="false" customWidth="true" hidden="false" outlineLevel="0" max="3" min="3" style="103" width="27.72"/>
    <col collapsed="false" customWidth="false" hidden="false" outlineLevel="0" max="257" min="4" style="103" width="7.81"/>
  </cols>
  <sheetData>
    <row r="1" customFormat="false" ht="12.5" hidden="false" customHeight="false" outlineLevel="0" collapsed="false">
      <c r="A1" s="0"/>
      <c r="C1" s="0"/>
    </row>
    <row r="2" customFormat="false" ht="13" hidden="false" customHeight="false" outlineLevel="0" collapsed="false">
      <c r="A2" s="0"/>
    </row>
    <row r="3" customFormat="false" ht="13" hidden="false" customHeight="false" outlineLevel="0" collapsed="false">
      <c r="A3" s="0"/>
      <c r="C3" s="0"/>
    </row>
    <row r="4" customFormat="false" ht="12.5" hidden="false" customHeight="false" outlineLevel="0" collapsed="false">
      <c r="A4" s="0"/>
      <c r="C4" s="0"/>
    </row>
    <row r="5" customFormat="false" ht="12.5" hidden="false" customHeight="false" outlineLevel="0" collapsed="false">
      <c r="C5" s="0"/>
    </row>
    <row r="6" customFormat="false" ht="13" hidden="false" customHeight="false" outlineLevel="0" collapsed="false">
      <c r="C6" s="0"/>
    </row>
    <row r="7" customFormat="false" ht="12.5" hidden="false" customHeight="false" outlineLevel="0" collapsed="false">
      <c r="A7" s="0"/>
      <c r="C7" s="0"/>
    </row>
    <row r="8" customFormat="false" ht="12.5" hidden="false" customHeight="false" outlineLevel="0" collapsed="false">
      <c r="A8" s="0"/>
      <c r="C8" s="0"/>
    </row>
    <row r="9" customFormat="false" ht="12.5" hidden="false" customHeight="false" outlineLevel="0" collapsed="false">
      <c r="A9" s="0"/>
      <c r="C9" s="0"/>
    </row>
    <row r="10" customFormat="false" ht="12.5" hidden="false" customHeight="false" outlineLevel="0" collapsed="false">
      <c r="A10" s="0"/>
      <c r="C10" s="0"/>
    </row>
    <row r="11" customFormat="false" ht="13" hidden="false" customHeight="false" outlineLevel="0" collapsed="false">
      <c r="A11" s="0"/>
      <c r="C11" s="0"/>
    </row>
    <row r="12" customFormat="false" ht="12.5" hidden="false" customHeight="false" outlineLevel="0" collapsed="false">
      <c r="C12" s="0"/>
    </row>
    <row r="13" customFormat="false" ht="13" hidden="false" customHeight="false" outlineLevel="0" collapsed="false">
      <c r="C13" s="0"/>
    </row>
    <row r="14" customFormat="false" ht="13" hidden="false" customHeight="false" outlineLevel="0" collapsed="false">
      <c r="A14" s="0"/>
      <c r="C14" s="0"/>
    </row>
    <row r="15" customFormat="false" ht="12.5" hidden="false" customHeight="false" outlineLevel="0" collapsed="false">
      <c r="A15" s="0"/>
    </row>
    <row r="16" customFormat="false" ht="13" hidden="false" customHeight="false" outlineLevel="0" collapsed="false">
      <c r="A16" s="0"/>
    </row>
    <row r="17" customFormat="false" ht="13" hidden="false" customHeight="false" outlineLevel="0" collapsed="false">
      <c r="A17" s="0"/>
      <c r="C17" s="0"/>
    </row>
    <row r="18" customFormat="false" ht="12.5" hidden="false" customHeight="false" outlineLevel="0" collapsed="false">
      <c r="C18" s="0"/>
    </row>
    <row r="19" customFormat="false" ht="12.5" hidden="false" customHeight="false" outlineLevel="0" collapsed="false">
      <c r="C19" s="0"/>
    </row>
    <row r="20" customFormat="false" ht="12.5" hidden="false" customHeight="false" outlineLevel="0" collapsed="false">
      <c r="A20" s="0"/>
      <c r="C20" s="0"/>
    </row>
    <row r="21" customFormat="false" ht="12.5" hidden="false" customHeight="false" outlineLevel="0" collapsed="false">
      <c r="A21" s="0"/>
      <c r="C21" s="0"/>
    </row>
    <row r="22" customFormat="false" ht="12.5" hidden="false" customHeight="false" outlineLevel="0" collapsed="false">
      <c r="A22" s="0"/>
      <c r="C22" s="0"/>
    </row>
    <row r="23" customFormat="false" ht="12.5" hidden="false" customHeight="false" outlineLevel="0" collapsed="false">
      <c r="A23" s="0"/>
      <c r="C23" s="0"/>
    </row>
    <row r="24" customFormat="false" ht="12.5" hidden="false" customHeight="false" outlineLevel="0" collapsed="false">
      <c r="A24" s="0"/>
    </row>
    <row r="25" customFormat="false" ht="12.5" hidden="false" customHeight="false" outlineLevel="0" collapsed="false">
      <c r="A25" s="0"/>
    </row>
    <row r="26" customFormat="false" ht="13" hidden="false" customHeight="false" outlineLevel="0" collapsed="false">
      <c r="A26" s="0"/>
      <c r="C26" s="0"/>
    </row>
    <row r="27" customFormat="false" ht="12.5" hidden="false" customHeight="false" outlineLevel="0" collapsed="false">
      <c r="A27" s="0"/>
      <c r="C27" s="0"/>
    </row>
    <row r="28" customFormat="false" ht="12.5" hidden="false" customHeight="false" outlineLevel="0" collapsed="false">
      <c r="A28" s="0"/>
      <c r="C28" s="0"/>
    </row>
    <row r="29" customFormat="false" ht="12.5" hidden="false" customHeight="false" outlineLevel="0" collapsed="false">
      <c r="A29" s="0"/>
      <c r="C29" s="0"/>
    </row>
    <row r="30" customFormat="false" ht="12.5" hidden="false" customHeight="false" outlineLevel="0" collapsed="false">
      <c r="A30" s="0"/>
      <c r="C30" s="0"/>
    </row>
    <row r="31" customFormat="false" ht="12.5" hidden="false" customHeight="false" outlineLevel="0" collapsed="false">
      <c r="A31" s="0"/>
      <c r="C31" s="0"/>
    </row>
    <row r="32" customFormat="false" ht="12.5" hidden="false" customHeight="false" outlineLevel="0" collapsed="false">
      <c r="A32" s="0"/>
      <c r="C32" s="0"/>
    </row>
    <row r="33" customFormat="false" ht="12.5" hidden="false" customHeight="false" outlineLevel="0" collapsed="false">
      <c r="A33" s="0"/>
      <c r="C33" s="0"/>
    </row>
    <row r="34" customFormat="false" ht="12.5" hidden="false" customHeight="false" outlineLevel="0" collapsed="false">
      <c r="A34" s="0"/>
      <c r="C34" s="0"/>
    </row>
    <row r="35" customFormat="false" ht="12.5" hidden="false" customHeight="false" outlineLevel="0" collapsed="false">
      <c r="A35" s="0"/>
      <c r="C35" s="0"/>
    </row>
    <row r="36" customFormat="false" ht="12.5" hidden="false" customHeight="false" outlineLevel="0" collapsed="false">
      <c r="A36" s="0"/>
      <c r="C36" s="0"/>
    </row>
    <row r="37" customFormat="false" ht="12.5" hidden="false" customHeight="false" outlineLevel="0" collapsed="false">
      <c r="A37" s="0"/>
    </row>
    <row r="38" customFormat="false" ht="12.5" hidden="false" customHeight="false" outlineLevel="0" collapsed="false">
      <c r="A38" s="0"/>
    </row>
    <row r="39" customFormat="false" ht="12.5" hidden="false" customHeight="false" outlineLevel="0" collapsed="false">
      <c r="A39" s="0"/>
      <c r="C39" s="0"/>
    </row>
    <row r="40" customFormat="false" ht="12.5" hidden="false" customHeight="false" outlineLevel="0" collapsed="false">
      <c r="A40" s="0"/>
      <c r="C40" s="0"/>
    </row>
    <row r="41" customFormat="false" ht="12.5" hidden="false" customHeight="false" outlineLevel="0" collapsed="false">
      <c r="A41" s="0"/>
      <c r="C41" s="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8125" defaultRowHeight="12.5" zeroHeight="false" outlineLevelRow="0" outlineLevelCol="0"/>
  <cols>
    <col collapsed="false" customWidth="true" hidden="false" outlineLevel="0" max="1" min="1" style="103" width="25.72"/>
    <col collapsed="false" customWidth="true" hidden="false" outlineLevel="0" max="2" min="2" style="103" width="0.99"/>
    <col collapsed="false" customWidth="true" hidden="false" outlineLevel="0" max="3" min="3" style="103" width="27.72"/>
    <col collapsed="false" customWidth="false" hidden="false" outlineLevel="0" max="257" min="4" style="103" width="7.81"/>
  </cols>
  <sheetData>
    <row r="1" customFormat="false" ht="12.5" hidden="false" customHeight="false" outlineLevel="0" collapsed="false">
      <c r="A1" s="0"/>
      <c r="C1" s="0"/>
    </row>
    <row r="2" customFormat="false" ht="13" hidden="false" customHeight="false" outlineLevel="0" collapsed="false">
      <c r="A2" s="0"/>
    </row>
    <row r="3" customFormat="false" ht="13" hidden="false" customHeight="false" outlineLevel="0" collapsed="false">
      <c r="A3" s="0"/>
      <c r="C3" s="0"/>
    </row>
    <row r="4" customFormat="false" ht="12.5" hidden="false" customHeight="false" outlineLevel="0" collapsed="false">
      <c r="A4" s="0"/>
      <c r="C4" s="0"/>
    </row>
    <row r="5" customFormat="false" ht="12.5" hidden="false" customHeight="false" outlineLevel="0" collapsed="false">
      <c r="C5" s="0"/>
    </row>
    <row r="6" customFormat="false" ht="13" hidden="false" customHeight="false" outlineLevel="0" collapsed="false">
      <c r="C6" s="0"/>
    </row>
    <row r="7" customFormat="false" ht="12.5" hidden="false" customHeight="false" outlineLevel="0" collapsed="false">
      <c r="A7" s="0"/>
      <c r="C7" s="0"/>
    </row>
    <row r="8" customFormat="false" ht="12.5" hidden="false" customHeight="false" outlineLevel="0" collapsed="false">
      <c r="A8" s="0"/>
      <c r="C8" s="0"/>
    </row>
    <row r="9" customFormat="false" ht="12.5" hidden="false" customHeight="false" outlineLevel="0" collapsed="false">
      <c r="A9" s="0"/>
      <c r="C9" s="0"/>
    </row>
    <row r="10" customFormat="false" ht="12.5" hidden="false" customHeight="false" outlineLevel="0" collapsed="false">
      <c r="A10" s="0"/>
      <c r="C10" s="0"/>
    </row>
    <row r="11" customFormat="false" ht="13" hidden="false" customHeight="false" outlineLevel="0" collapsed="false">
      <c r="A11" s="0"/>
      <c r="C11" s="0"/>
    </row>
    <row r="12" customFormat="false" ht="12.5" hidden="false" customHeight="false" outlineLevel="0" collapsed="false">
      <c r="C12" s="0"/>
    </row>
    <row r="13" customFormat="false" ht="13" hidden="false" customHeight="false" outlineLevel="0" collapsed="false">
      <c r="C13" s="0"/>
    </row>
    <row r="14" customFormat="false" ht="13" hidden="false" customHeight="false" outlineLevel="0" collapsed="false">
      <c r="A14" s="0"/>
      <c r="C14" s="0"/>
    </row>
    <row r="15" customFormat="false" ht="12.5" hidden="false" customHeight="false" outlineLevel="0" collapsed="false">
      <c r="A15" s="0"/>
    </row>
    <row r="16" customFormat="false" ht="13" hidden="false" customHeight="false" outlineLevel="0" collapsed="false">
      <c r="A16" s="0"/>
    </row>
    <row r="17" customFormat="false" ht="13" hidden="false" customHeight="false" outlineLevel="0" collapsed="false">
      <c r="A17" s="0"/>
      <c r="C17" s="0"/>
    </row>
    <row r="18" customFormat="false" ht="12.5" hidden="false" customHeight="false" outlineLevel="0" collapsed="false">
      <c r="C18" s="0"/>
    </row>
    <row r="19" customFormat="false" ht="12.5" hidden="false" customHeight="false" outlineLevel="0" collapsed="false">
      <c r="C19" s="0"/>
    </row>
    <row r="20" customFormat="false" ht="12.5" hidden="false" customHeight="false" outlineLevel="0" collapsed="false">
      <c r="A20" s="0"/>
      <c r="C20" s="0"/>
    </row>
    <row r="21" customFormat="false" ht="12.5" hidden="false" customHeight="false" outlineLevel="0" collapsed="false">
      <c r="A21" s="0"/>
      <c r="C21" s="0"/>
    </row>
    <row r="22" customFormat="false" ht="12.5" hidden="false" customHeight="false" outlineLevel="0" collapsed="false">
      <c r="A22" s="0"/>
      <c r="C22" s="0"/>
    </row>
    <row r="23" customFormat="false" ht="12.5" hidden="false" customHeight="false" outlineLevel="0" collapsed="false">
      <c r="A23" s="0"/>
      <c r="C23" s="0"/>
    </row>
    <row r="24" customFormat="false" ht="12.5" hidden="false" customHeight="false" outlineLevel="0" collapsed="false">
      <c r="A24" s="0"/>
    </row>
    <row r="25" customFormat="false" ht="12.5" hidden="false" customHeight="false" outlineLevel="0" collapsed="false">
      <c r="A25" s="0"/>
    </row>
    <row r="26" customFormat="false" ht="13" hidden="false" customHeight="false" outlineLevel="0" collapsed="false">
      <c r="A26" s="0"/>
      <c r="C26" s="0"/>
    </row>
    <row r="27" customFormat="false" ht="12.5" hidden="false" customHeight="false" outlineLevel="0" collapsed="false">
      <c r="A27" s="0"/>
      <c r="C27" s="0"/>
    </row>
    <row r="28" customFormat="false" ht="12.5" hidden="false" customHeight="false" outlineLevel="0" collapsed="false">
      <c r="A28" s="0"/>
      <c r="C28" s="0"/>
    </row>
    <row r="29" customFormat="false" ht="12.5" hidden="false" customHeight="false" outlineLevel="0" collapsed="false">
      <c r="A29" s="0"/>
      <c r="C29" s="0"/>
    </row>
    <row r="30" customFormat="false" ht="12.5" hidden="false" customHeight="false" outlineLevel="0" collapsed="false">
      <c r="A30" s="0"/>
      <c r="C30" s="0"/>
    </row>
    <row r="31" customFormat="false" ht="12.5" hidden="false" customHeight="false" outlineLevel="0" collapsed="false">
      <c r="A31" s="0"/>
      <c r="C31" s="0"/>
    </row>
    <row r="32" customFormat="false" ht="12.5" hidden="false" customHeight="false" outlineLevel="0" collapsed="false">
      <c r="A32" s="0"/>
      <c r="C32" s="0"/>
    </row>
    <row r="33" customFormat="false" ht="12.5" hidden="false" customHeight="false" outlineLevel="0" collapsed="false">
      <c r="A33" s="0"/>
      <c r="C33" s="0"/>
    </row>
    <row r="34" customFormat="false" ht="12.5" hidden="false" customHeight="false" outlineLevel="0" collapsed="false">
      <c r="A34" s="0"/>
      <c r="C34" s="0"/>
    </row>
    <row r="35" customFormat="false" ht="12.5" hidden="false" customHeight="false" outlineLevel="0" collapsed="false">
      <c r="A35" s="0"/>
      <c r="C35" s="0"/>
    </row>
    <row r="36" customFormat="false" ht="12.5" hidden="false" customHeight="false" outlineLevel="0" collapsed="false">
      <c r="A36" s="0"/>
      <c r="C36" s="0"/>
    </row>
    <row r="37" customFormat="false" ht="12.5" hidden="false" customHeight="false" outlineLevel="0" collapsed="false">
      <c r="A37" s="0"/>
    </row>
    <row r="38" customFormat="false" ht="12.5" hidden="false" customHeight="false" outlineLevel="0" collapsed="false">
      <c r="A38" s="0"/>
    </row>
    <row r="39" customFormat="false" ht="12.5" hidden="false" customHeight="false" outlineLevel="0" collapsed="false">
      <c r="A39" s="0"/>
      <c r="C39" s="0"/>
    </row>
    <row r="40" customFormat="false" ht="12.5" hidden="false" customHeight="false" outlineLevel="0" collapsed="false">
      <c r="A40" s="0"/>
      <c r="C40" s="0"/>
    </row>
    <row r="41" customFormat="false" ht="12.5" hidden="false" customHeight="false" outlineLevel="0" collapsed="false">
      <c r="A41" s="0"/>
      <c r="C41" s="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8125" defaultRowHeight="12.5" zeroHeight="false" outlineLevelRow="0" outlineLevelCol="0"/>
  <cols>
    <col collapsed="false" customWidth="true" hidden="false" outlineLevel="0" max="1" min="1" style="103" width="25.72"/>
    <col collapsed="false" customWidth="true" hidden="false" outlineLevel="0" max="2" min="2" style="103" width="0.99"/>
    <col collapsed="false" customWidth="true" hidden="false" outlineLevel="0" max="3" min="3" style="103" width="27.72"/>
    <col collapsed="false" customWidth="false" hidden="false" outlineLevel="0" max="257" min="4" style="103" width="7.81"/>
  </cols>
  <sheetData>
    <row r="1" customFormat="false" ht="12.5" hidden="false" customHeight="false" outlineLevel="0" collapsed="false">
      <c r="A1" s="0"/>
      <c r="C1" s="0"/>
    </row>
    <row r="2" customFormat="false" ht="13" hidden="false" customHeight="false" outlineLevel="0" collapsed="false">
      <c r="A2" s="0"/>
    </row>
    <row r="3" customFormat="false" ht="13" hidden="false" customHeight="false" outlineLevel="0" collapsed="false">
      <c r="A3" s="0"/>
      <c r="C3" s="0"/>
    </row>
    <row r="4" customFormat="false" ht="12.5" hidden="false" customHeight="false" outlineLevel="0" collapsed="false">
      <c r="A4" s="0"/>
      <c r="C4" s="0"/>
    </row>
    <row r="5" customFormat="false" ht="12.5" hidden="false" customHeight="false" outlineLevel="0" collapsed="false">
      <c r="C5" s="0"/>
    </row>
    <row r="6" customFormat="false" ht="13" hidden="false" customHeight="false" outlineLevel="0" collapsed="false">
      <c r="C6" s="0"/>
    </row>
    <row r="7" customFormat="false" ht="12.5" hidden="false" customHeight="false" outlineLevel="0" collapsed="false">
      <c r="A7" s="0"/>
      <c r="C7" s="0"/>
    </row>
    <row r="8" customFormat="false" ht="12.5" hidden="false" customHeight="false" outlineLevel="0" collapsed="false">
      <c r="A8" s="0"/>
      <c r="C8" s="0"/>
    </row>
    <row r="9" customFormat="false" ht="12.5" hidden="false" customHeight="false" outlineLevel="0" collapsed="false">
      <c r="A9" s="0"/>
      <c r="C9" s="0"/>
    </row>
    <row r="10" customFormat="false" ht="12.5" hidden="false" customHeight="false" outlineLevel="0" collapsed="false">
      <c r="A10" s="0"/>
      <c r="C10" s="0"/>
    </row>
    <row r="11" customFormat="false" ht="13" hidden="false" customHeight="false" outlineLevel="0" collapsed="false">
      <c r="A11" s="0"/>
      <c r="C11" s="0"/>
    </row>
    <row r="12" customFormat="false" ht="12.5" hidden="false" customHeight="false" outlineLevel="0" collapsed="false">
      <c r="C12" s="0"/>
    </row>
    <row r="13" customFormat="false" ht="13" hidden="false" customHeight="false" outlineLevel="0" collapsed="false">
      <c r="C13" s="0"/>
    </row>
    <row r="14" customFormat="false" ht="13" hidden="false" customHeight="false" outlineLevel="0" collapsed="false">
      <c r="A14" s="0"/>
      <c r="C14" s="0"/>
    </row>
    <row r="15" customFormat="false" ht="12.5" hidden="false" customHeight="false" outlineLevel="0" collapsed="false">
      <c r="A15" s="0"/>
    </row>
    <row r="16" customFormat="false" ht="13" hidden="false" customHeight="false" outlineLevel="0" collapsed="false">
      <c r="A16" s="0"/>
    </row>
    <row r="17" customFormat="false" ht="13" hidden="false" customHeight="false" outlineLevel="0" collapsed="false">
      <c r="A17" s="0"/>
      <c r="C17" s="0"/>
    </row>
    <row r="18" customFormat="false" ht="12.5" hidden="false" customHeight="false" outlineLevel="0" collapsed="false">
      <c r="C18" s="0"/>
    </row>
    <row r="19" customFormat="false" ht="12.5" hidden="false" customHeight="false" outlineLevel="0" collapsed="false">
      <c r="C19" s="0"/>
    </row>
    <row r="20" customFormat="false" ht="12.5" hidden="false" customHeight="false" outlineLevel="0" collapsed="false">
      <c r="A20" s="0"/>
      <c r="C20" s="0"/>
    </row>
    <row r="21" customFormat="false" ht="12.5" hidden="false" customHeight="false" outlineLevel="0" collapsed="false">
      <c r="A21" s="0"/>
      <c r="C21" s="0"/>
    </row>
    <row r="22" customFormat="false" ht="12.5" hidden="false" customHeight="false" outlineLevel="0" collapsed="false">
      <c r="A22" s="0"/>
      <c r="C22" s="0"/>
    </row>
    <row r="23" customFormat="false" ht="12.5" hidden="false" customHeight="false" outlineLevel="0" collapsed="false">
      <c r="A23" s="0"/>
      <c r="C23" s="0"/>
    </row>
    <row r="24" customFormat="false" ht="12.5" hidden="false" customHeight="false" outlineLevel="0" collapsed="false">
      <c r="A24" s="0"/>
    </row>
    <row r="25" customFormat="false" ht="12.5" hidden="false" customHeight="false" outlineLevel="0" collapsed="false">
      <c r="A25" s="0"/>
    </row>
    <row r="26" customFormat="false" ht="13" hidden="false" customHeight="false" outlineLevel="0" collapsed="false">
      <c r="A26" s="0"/>
      <c r="C26" s="0"/>
    </row>
    <row r="27" customFormat="false" ht="12.5" hidden="false" customHeight="false" outlineLevel="0" collapsed="false">
      <c r="A27" s="0"/>
      <c r="C27" s="0"/>
    </row>
    <row r="28" customFormat="false" ht="12.5" hidden="false" customHeight="false" outlineLevel="0" collapsed="false">
      <c r="A28" s="0"/>
      <c r="C28" s="0"/>
    </row>
    <row r="29" customFormat="false" ht="12.5" hidden="false" customHeight="false" outlineLevel="0" collapsed="false">
      <c r="A29" s="0"/>
      <c r="C29" s="0"/>
    </row>
    <row r="30" customFormat="false" ht="12.5" hidden="false" customHeight="false" outlineLevel="0" collapsed="false">
      <c r="A30" s="0"/>
      <c r="C30" s="0"/>
    </row>
    <row r="31" customFormat="false" ht="12.5" hidden="false" customHeight="false" outlineLevel="0" collapsed="false">
      <c r="A31" s="0"/>
      <c r="C31" s="0"/>
    </row>
    <row r="32" customFormat="false" ht="12.5" hidden="false" customHeight="false" outlineLevel="0" collapsed="false">
      <c r="A32" s="0"/>
      <c r="C32" s="0"/>
    </row>
    <row r="33" customFormat="false" ht="12.5" hidden="false" customHeight="false" outlineLevel="0" collapsed="false">
      <c r="A33" s="0"/>
      <c r="C33" s="0"/>
    </row>
    <row r="34" customFormat="false" ht="12.5" hidden="false" customHeight="false" outlineLevel="0" collapsed="false">
      <c r="A34" s="0"/>
      <c r="C34" s="0"/>
    </row>
    <row r="35" customFormat="false" ht="12.5" hidden="false" customHeight="false" outlineLevel="0" collapsed="false">
      <c r="A35" s="0"/>
      <c r="C35" s="0"/>
    </row>
    <row r="36" customFormat="false" ht="12.5" hidden="false" customHeight="false" outlineLevel="0" collapsed="false">
      <c r="A36" s="0"/>
      <c r="C36" s="0"/>
    </row>
    <row r="37" customFormat="false" ht="12.5" hidden="false" customHeight="false" outlineLevel="0" collapsed="false">
      <c r="A37" s="0"/>
    </row>
    <row r="38" customFormat="false" ht="12.5" hidden="false" customHeight="false" outlineLevel="0" collapsed="false">
      <c r="A38" s="0"/>
    </row>
    <row r="39" customFormat="false" ht="12.5" hidden="false" customHeight="false" outlineLevel="0" collapsed="false">
      <c r="A39" s="0"/>
      <c r="C39" s="0"/>
    </row>
    <row r="40" customFormat="false" ht="12.5" hidden="false" customHeight="false" outlineLevel="0" collapsed="false">
      <c r="A40" s="0"/>
      <c r="C40" s="0"/>
    </row>
    <row r="41" customFormat="false" ht="12.5" hidden="false" customHeight="false" outlineLevel="0" collapsed="false">
      <c r="A41" s="0"/>
      <c r="C41" s="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8125" defaultRowHeight="12.5" zeroHeight="false" outlineLevelRow="0" outlineLevelCol="0"/>
  <cols>
    <col collapsed="false" customWidth="true" hidden="false" outlineLevel="0" max="1" min="1" style="103" width="25.72"/>
    <col collapsed="false" customWidth="true" hidden="false" outlineLevel="0" max="2" min="2" style="103" width="0.99"/>
    <col collapsed="false" customWidth="true" hidden="false" outlineLevel="0" max="3" min="3" style="103" width="27.72"/>
    <col collapsed="false" customWidth="false" hidden="false" outlineLevel="0" max="257" min="4" style="103" width="7.81"/>
  </cols>
  <sheetData>
    <row r="1" customFormat="false" ht="12.5" hidden="false" customHeight="false" outlineLevel="0" collapsed="false">
      <c r="A1" s="0"/>
      <c r="C1" s="0"/>
    </row>
    <row r="2" customFormat="false" ht="13" hidden="false" customHeight="false" outlineLevel="0" collapsed="false">
      <c r="A2" s="0"/>
    </row>
    <row r="3" customFormat="false" ht="13" hidden="false" customHeight="false" outlineLevel="0" collapsed="false">
      <c r="A3" s="0"/>
      <c r="C3" s="0"/>
    </row>
    <row r="4" customFormat="false" ht="12.5" hidden="false" customHeight="false" outlineLevel="0" collapsed="false">
      <c r="A4" s="0"/>
      <c r="C4" s="0"/>
    </row>
    <row r="5" customFormat="false" ht="12.5" hidden="false" customHeight="false" outlineLevel="0" collapsed="false">
      <c r="C5" s="0"/>
    </row>
    <row r="6" customFormat="false" ht="13" hidden="false" customHeight="false" outlineLevel="0" collapsed="false">
      <c r="C6" s="0"/>
    </row>
    <row r="7" customFormat="false" ht="12.5" hidden="false" customHeight="false" outlineLevel="0" collapsed="false">
      <c r="A7" s="0"/>
      <c r="C7" s="0"/>
    </row>
    <row r="8" customFormat="false" ht="12.5" hidden="false" customHeight="false" outlineLevel="0" collapsed="false">
      <c r="A8" s="0"/>
      <c r="C8" s="0"/>
    </row>
    <row r="9" customFormat="false" ht="12.5" hidden="false" customHeight="false" outlineLevel="0" collapsed="false">
      <c r="A9" s="0"/>
      <c r="C9" s="0"/>
    </row>
    <row r="10" customFormat="false" ht="12.5" hidden="false" customHeight="false" outlineLevel="0" collapsed="false">
      <c r="A10" s="0"/>
      <c r="C10" s="0"/>
    </row>
    <row r="11" customFormat="false" ht="13" hidden="false" customHeight="false" outlineLevel="0" collapsed="false">
      <c r="A11" s="0"/>
      <c r="C11" s="0"/>
    </row>
    <row r="12" customFormat="false" ht="12.5" hidden="false" customHeight="false" outlineLevel="0" collapsed="false">
      <c r="C12" s="0"/>
    </row>
    <row r="13" customFormat="false" ht="13" hidden="false" customHeight="false" outlineLevel="0" collapsed="false">
      <c r="C13" s="0"/>
    </row>
    <row r="14" customFormat="false" ht="13" hidden="false" customHeight="false" outlineLevel="0" collapsed="false">
      <c r="A14" s="0"/>
      <c r="C14" s="0"/>
    </row>
    <row r="15" customFormat="false" ht="12.5" hidden="false" customHeight="false" outlineLevel="0" collapsed="false">
      <c r="A15" s="0"/>
    </row>
    <row r="16" customFormat="false" ht="13" hidden="false" customHeight="false" outlineLevel="0" collapsed="false">
      <c r="A16" s="0"/>
    </row>
    <row r="17" customFormat="false" ht="13" hidden="false" customHeight="false" outlineLevel="0" collapsed="false">
      <c r="A17" s="0"/>
      <c r="C17" s="0"/>
    </row>
    <row r="18" customFormat="false" ht="12.5" hidden="false" customHeight="false" outlineLevel="0" collapsed="false">
      <c r="C18" s="0"/>
    </row>
    <row r="19" customFormat="false" ht="12.5" hidden="false" customHeight="false" outlineLevel="0" collapsed="false">
      <c r="C19" s="0"/>
    </row>
    <row r="20" customFormat="false" ht="12.5" hidden="false" customHeight="false" outlineLevel="0" collapsed="false">
      <c r="A20" s="0"/>
      <c r="C20" s="0"/>
    </row>
    <row r="21" customFormat="false" ht="12.5" hidden="false" customHeight="false" outlineLevel="0" collapsed="false">
      <c r="A21" s="0"/>
      <c r="C21" s="0"/>
    </row>
    <row r="22" customFormat="false" ht="12.5" hidden="false" customHeight="false" outlineLevel="0" collapsed="false">
      <c r="A22" s="0"/>
      <c r="C22" s="0"/>
    </row>
    <row r="23" customFormat="false" ht="12.5" hidden="false" customHeight="false" outlineLevel="0" collapsed="false">
      <c r="A23" s="0"/>
      <c r="C23" s="0"/>
    </row>
    <row r="24" customFormat="false" ht="12.5" hidden="false" customHeight="false" outlineLevel="0" collapsed="false">
      <c r="A24" s="0"/>
    </row>
    <row r="25" customFormat="false" ht="12.5" hidden="false" customHeight="false" outlineLevel="0" collapsed="false">
      <c r="A25" s="0"/>
    </row>
    <row r="26" customFormat="false" ht="13" hidden="false" customHeight="false" outlineLevel="0" collapsed="false">
      <c r="A26" s="0"/>
      <c r="C26" s="0"/>
    </row>
    <row r="27" customFormat="false" ht="12.5" hidden="false" customHeight="false" outlineLevel="0" collapsed="false">
      <c r="A27" s="0"/>
      <c r="C27" s="0"/>
    </row>
    <row r="28" customFormat="false" ht="12.5" hidden="false" customHeight="false" outlineLevel="0" collapsed="false">
      <c r="A28" s="0"/>
      <c r="C28" s="0"/>
    </row>
    <row r="29" customFormat="false" ht="12.5" hidden="false" customHeight="false" outlineLevel="0" collapsed="false">
      <c r="A29" s="0"/>
      <c r="C29" s="0"/>
    </row>
    <row r="30" customFormat="false" ht="12.5" hidden="false" customHeight="false" outlineLevel="0" collapsed="false">
      <c r="A30" s="0"/>
      <c r="C30" s="0"/>
    </row>
    <row r="31" customFormat="false" ht="12.5" hidden="false" customHeight="false" outlineLevel="0" collapsed="false">
      <c r="A31" s="0"/>
      <c r="C31" s="0"/>
    </row>
    <row r="32" customFormat="false" ht="12.5" hidden="false" customHeight="false" outlineLevel="0" collapsed="false">
      <c r="A32" s="0"/>
      <c r="C32" s="0"/>
    </row>
    <row r="33" customFormat="false" ht="12.5" hidden="false" customHeight="false" outlineLevel="0" collapsed="false">
      <c r="A33" s="0"/>
      <c r="C33" s="0"/>
    </row>
    <row r="34" customFormat="false" ht="12.5" hidden="false" customHeight="false" outlineLevel="0" collapsed="false">
      <c r="A34" s="0"/>
      <c r="C34" s="0"/>
    </row>
    <row r="35" customFormat="false" ht="12.5" hidden="false" customHeight="false" outlineLevel="0" collapsed="false">
      <c r="A35" s="0"/>
      <c r="C35" s="0"/>
    </row>
    <row r="36" customFormat="false" ht="12.5" hidden="false" customHeight="false" outlineLevel="0" collapsed="false">
      <c r="A36" s="0"/>
      <c r="C36" s="0"/>
    </row>
    <row r="37" customFormat="false" ht="12.5" hidden="false" customHeight="false" outlineLevel="0" collapsed="false">
      <c r="A37" s="0"/>
    </row>
    <row r="38" customFormat="false" ht="12.5" hidden="false" customHeight="false" outlineLevel="0" collapsed="false">
      <c r="A38" s="0"/>
    </row>
    <row r="39" customFormat="false" ht="12.5" hidden="false" customHeight="false" outlineLevel="0" collapsed="false">
      <c r="A39" s="0"/>
      <c r="C39" s="0"/>
    </row>
    <row r="40" customFormat="false" ht="12.5" hidden="false" customHeight="false" outlineLevel="0" collapsed="false">
      <c r="A40" s="0"/>
      <c r="C40" s="0"/>
    </row>
    <row r="41" customFormat="false" ht="12.5" hidden="false" customHeight="false" outlineLevel="0" collapsed="false">
      <c r="A41" s="0"/>
      <c r="C41" s="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3T09:25:13Z</dcterms:created>
  <dc:creator>test</dc:creator>
  <dc:description/>
  <dc:language>en-US</dc:language>
  <cp:lastModifiedBy>5400</cp:lastModifiedBy>
  <cp:lastPrinted>2010-11-12T08:47:48Z</cp:lastPrinted>
  <dcterms:modified xsi:type="dcterms:W3CDTF">2023-07-07T08:33:35Z</dcterms:modified>
  <cp:revision>0</cp:revision>
  <dc:subject/>
  <dc:title/>
</cp:coreProperties>
</file>